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使用说明" sheetId="1" state="visible" r:id="rId2"/>
    <sheet name="一季度" sheetId="2" state="visible" r:id="rId3"/>
    <sheet name="二季度" sheetId="3" state="visible" r:id="rId4"/>
    <sheet name="三季度" sheetId="4" state="visible" r:id="rId5"/>
    <sheet name="四季度" sheetId="5" state="visible" r:id="rId6"/>
    <sheet name="年报全年数" sheetId="6" state="visible" r:id="rId7"/>
    <sheet name="Sheet" sheetId="7" state="hidden" r:id="rId8"/>
  </sheets>
  <definedNames>
    <definedName function="false" hidden="false" name="cxvf" vbProcedure="false">年报全年数!$A$1:$J$48</definedName>
    <definedName function="false" hidden="false" name="sns1" vbProcedure="false">三季度!$BW$70:$CJ$90</definedName>
    <definedName function="false" hidden="false" localSheetId="1" name="csxh" vbProcedure="false">Sheet!$AY$86:$CL$108</definedName>
    <definedName function="false" hidden="false" localSheetId="1" name="Print_Area" vbProcedure="false">一季度!$A$1:$J$48</definedName>
    <definedName function="false" hidden="false" localSheetId="1" name="sns1" vbProcedure="false">一季度!$BW$70:$CJ$90</definedName>
    <definedName function="false" hidden="false" localSheetId="1" name="tbtw" vbProcedure="false">Sheet!$AY$63:$CL$85</definedName>
    <definedName function="false" hidden="false" localSheetId="2" name="csxh" vbProcedure="false">Sheet!$AY$86:$CL$108</definedName>
    <definedName function="false" hidden="false" localSheetId="2" name="Print_Area" vbProcedure="false">二季度!$A$1:$J$48</definedName>
    <definedName function="false" hidden="false" localSheetId="2" name="sns1" vbProcedure="false">二季度!$BW$70:$CJ$90</definedName>
    <definedName function="false" hidden="false" localSheetId="2" name="tbtw" vbProcedure="false">Sheet!$AY$63:$CL$85</definedName>
    <definedName function="false" hidden="false" localSheetId="3" name="csxh" vbProcedure="false">Sheet!$AY$86:$CL$108</definedName>
    <definedName function="false" hidden="false" localSheetId="3" name="Print_Area" vbProcedure="false">三季度!$A$1:$J$48</definedName>
    <definedName function="false" hidden="false" localSheetId="3" name="tbtw" vbProcedure="false">Sheet!$AY$63:$CL$85</definedName>
    <definedName function="false" hidden="false" localSheetId="4" name="csxh" vbProcedure="false">Sheet!$AY$86:$CL$108</definedName>
    <definedName function="false" hidden="false" localSheetId="4" name="Print_Area" vbProcedure="false">四季度!$A$1:$J$48</definedName>
    <definedName function="false" hidden="false" localSheetId="4" name="sns1" vbProcedure="false">四季度!$BW$70:$CJ$90</definedName>
    <definedName function="false" hidden="false" localSheetId="4" name="tbtw" vbProcedure="false">Sheet!$AY$63:$CL$85</definedName>
    <definedName function="false" hidden="false" localSheetId="5" name="csxh" vbProcedure="false">Sheet!$AY$86:$CL$108</definedName>
    <definedName function="false" hidden="false" localSheetId="5" name="Print_Area" vbProcedure="false">年报全年数!$A$1:$J$48</definedName>
    <definedName function="false" hidden="false" localSheetId="5" name="sns1" vbProcedure="false">年报全年数!$BW$70:$CJ$90</definedName>
    <definedName function="false" hidden="false" localSheetId="5" name="tbtw" vbProcedure="false">Sheet!$AY$63:$CL$85</definedName>
    <definedName function="false" hidden="false" localSheetId="6" name="fks" vbProcedure="false">Sheet!$CJ$111:$DN$1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1</xdr:rowOff>
              </xdr:from>
              <xdr:to>
                <xdr:col>13</xdr:col>
                <xdr:colOff>26</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23</xdr:colOff>
                <xdr:row>16</xdr:row>
                <xdr:rowOff>11</xdr:rowOff>
              </xdr:from>
              <xdr:to>
                <xdr:col>13</xdr:col>
                <xdr:colOff>26</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23</xdr:colOff>
                <xdr:row>36</xdr:row>
                <xdr:rowOff>11</xdr:rowOff>
              </xdr:from>
              <xdr:to>
                <xdr:col>13</xdr:col>
                <xdr:colOff>26</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1</xdr:col>
                <xdr:colOff>56</xdr:colOff>
                <xdr:row>13</xdr:row>
                <xdr:rowOff>11</xdr:rowOff>
              </xdr:from>
              <xdr:to>
                <xdr:col>13</xdr:col>
                <xdr:colOff>59</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56</xdr:colOff>
                <xdr:row>16</xdr:row>
                <xdr:rowOff>11</xdr:rowOff>
              </xdr:from>
              <xdr:to>
                <xdr:col>13</xdr:col>
                <xdr:colOff>59</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56</xdr:colOff>
                <xdr:row>36</xdr:row>
                <xdr:rowOff>11</xdr:rowOff>
              </xdr:from>
              <xdr:to>
                <xdr:col>13</xdr:col>
                <xdr:colOff>59</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12</xdr:colOff>
                <xdr:row>13</xdr:row>
                <xdr:rowOff>11</xdr:rowOff>
              </xdr:from>
              <xdr:to>
                <xdr:col>14</xdr:col>
                <xdr:colOff>32</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2</xdr:colOff>
                <xdr:row>16</xdr:row>
                <xdr:rowOff>11</xdr:rowOff>
              </xdr:from>
              <xdr:to>
                <xdr:col>14</xdr:col>
                <xdr:colOff>32</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12</xdr:colOff>
                <xdr:row>36</xdr:row>
                <xdr:rowOff>11</xdr:rowOff>
              </xdr:from>
              <xdr:to>
                <xdr:col>14</xdr:col>
                <xdr:colOff>32</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56</xdr:colOff>
                <xdr:row>13</xdr:row>
                <xdr:rowOff>11</xdr:rowOff>
              </xdr:from>
              <xdr:to>
                <xdr:col>14</xdr:col>
                <xdr:colOff>77</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56</xdr:colOff>
                <xdr:row>16</xdr:row>
                <xdr:rowOff>11</xdr:rowOff>
              </xdr:from>
              <xdr:to>
                <xdr:col>14</xdr:col>
                <xdr:colOff>77</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56</xdr:colOff>
                <xdr:row>36</xdr:row>
                <xdr:rowOff>11</xdr:rowOff>
              </xdr:from>
              <xdr:to>
                <xdr:col>14</xdr:col>
                <xdr:colOff>77</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50</xdr:colOff>
                <xdr:row>13</xdr:row>
                <xdr:rowOff>11</xdr:rowOff>
              </xdr:from>
              <xdr:to>
                <xdr:col>15</xdr:col>
                <xdr:colOff>52</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50</xdr:colOff>
                <xdr:row>16</xdr:row>
                <xdr:rowOff>11</xdr:rowOff>
              </xdr:from>
              <xdr:to>
                <xdr:col>15</xdr:col>
                <xdr:colOff>52</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50</xdr:colOff>
                <xdr:row>36</xdr:row>
                <xdr:rowOff>11</xdr:rowOff>
              </xdr:from>
              <xdr:to>
                <xdr:col>15</xdr:col>
                <xdr:colOff>52</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0</xdr:colOff>
                <xdr:row>13</xdr:row>
                <xdr:rowOff>11</xdr:rowOff>
              </xdr:from>
              <xdr:to>
                <xdr:col>16</xdr:col>
                <xdr:colOff>58</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0</xdr:colOff>
                <xdr:row>16</xdr:row>
                <xdr:rowOff>11</xdr:rowOff>
              </xdr:from>
              <xdr:to>
                <xdr:col>16</xdr:col>
                <xdr:colOff>58</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0</xdr:colOff>
                <xdr:row>36</xdr:row>
                <xdr:rowOff>11</xdr:rowOff>
              </xdr:from>
              <xdr:to>
                <xdr:col>16</xdr:col>
                <xdr:colOff>58</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68</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73</xdr:colOff>
                <xdr:row>16</xdr:row>
                <xdr:rowOff>11</xdr:rowOff>
              </xdr:from>
              <xdr:to>
                <xdr:col>17</xdr:col>
                <xdr:colOff>68</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73</xdr:colOff>
                <xdr:row>36</xdr:row>
                <xdr:rowOff>11</xdr:rowOff>
              </xdr:from>
              <xdr:to>
                <xdr:col>17</xdr:col>
                <xdr:colOff>68</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12</xdr:colOff>
                <xdr:row>13</xdr:row>
                <xdr:rowOff>11</xdr:rowOff>
              </xdr:from>
              <xdr:to>
                <xdr:col>18</xdr:col>
                <xdr:colOff>8</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12</xdr:colOff>
                <xdr:row>16</xdr:row>
                <xdr:rowOff>11</xdr:rowOff>
              </xdr:from>
              <xdr:to>
                <xdr:col>18</xdr:col>
                <xdr:colOff>8</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12</xdr:colOff>
                <xdr:row>36</xdr:row>
                <xdr:rowOff>11</xdr:rowOff>
              </xdr:from>
              <xdr:to>
                <xdr:col>18</xdr:col>
                <xdr:colOff>8</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46</xdr:colOff>
                <xdr:row>13</xdr:row>
                <xdr:rowOff>11</xdr:rowOff>
              </xdr:from>
              <xdr:to>
                <xdr:col>18</xdr:col>
                <xdr:colOff>42</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46</xdr:colOff>
                <xdr:row>16</xdr:row>
                <xdr:rowOff>11</xdr:rowOff>
              </xdr:from>
              <xdr:to>
                <xdr:col>18</xdr:col>
                <xdr:colOff>42</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46</xdr:colOff>
                <xdr:row>36</xdr:row>
                <xdr:rowOff>11</xdr:rowOff>
              </xdr:from>
              <xdr:to>
                <xdr:col>18</xdr:col>
                <xdr:colOff>42</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xdr:colOff>
                <xdr:row>13</xdr:row>
                <xdr:rowOff>11</xdr:rowOff>
              </xdr:from>
              <xdr:to>
                <xdr:col>20</xdr:col>
                <xdr:colOff>22</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xdr:colOff>
                <xdr:row>16</xdr:row>
                <xdr:rowOff>11</xdr:rowOff>
              </xdr:from>
              <xdr:to>
                <xdr:col>20</xdr:col>
                <xdr:colOff>22</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xdr:colOff>
                <xdr:row>36</xdr:row>
                <xdr:rowOff>11</xdr:rowOff>
              </xdr:from>
              <xdr:to>
                <xdr:col>20</xdr:col>
                <xdr:colOff>22</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2</xdr:colOff>
                <xdr:row>13</xdr:row>
                <xdr:rowOff>11</xdr:rowOff>
              </xdr:from>
              <xdr:to>
                <xdr:col>20</xdr:col>
                <xdr:colOff>32</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2</xdr:colOff>
                <xdr:row>16</xdr:row>
                <xdr:rowOff>11</xdr:rowOff>
              </xdr:from>
              <xdr:to>
                <xdr:col>20</xdr:col>
                <xdr:colOff>32</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2</xdr:colOff>
                <xdr:row>36</xdr:row>
                <xdr:rowOff>11</xdr:rowOff>
              </xdr:from>
              <xdr:to>
                <xdr:col>20</xdr:col>
                <xdr:colOff>32</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5</xdr:colOff>
                <xdr:row>13</xdr:row>
                <xdr:rowOff>11</xdr:rowOff>
              </xdr:from>
              <xdr:to>
                <xdr:col>21</xdr:col>
                <xdr:colOff>25</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5</xdr:colOff>
                <xdr:row>16</xdr:row>
                <xdr:rowOff>11</xdr:rowOff>
              </xdr:from>
              <xdr:to>
                <xdr:col>21</xdr:col>
                <xdr:colOff>25</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5</xdr:colOff>
                <xdr:row>36</xdr:row>
                <xdr:rowOff>11</xdr:rowOff>
              </xdr:from>
              <xdr:to>
                <xdr:col>21</xdr:col>
                <xdr:colOff>25</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62</xdr:colOff>
                <xdr:row>13</xdr:row>
                <xdr:rowOff>11</xdr:rowOff>
              </xdr:from>
              <xdr:to>
                <xdr:col>21</xdr:col>
                <xdr:colOff>82</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62</xdr:colOff>
                <xdr:row>16</xdr:row>
                <xdr:rowOff>11</xdr:rowOff>
              </xdr:from>
              <xdr:to>
                <xdr:col>21</xdr:col>
                <xdr:colOff>82</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62</xdr:colOff>
                <xdr:row>36</xdr:row>
                <xdr:rowOff>11</xdr:rowOff>
              </xdr:from>
              <xdr:to>
                <xdr:col>21</xdr:col>
                <xdr:colOff>82</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0</xdr:col>
                <xdr:colOff>56</xdr:colOff>
                <xdr:row>13</xdr:row>
                <xdr:rowOff>11</xdr:rowOff>
              </xdr:from>
              <xdr:to>
                <xdr:col>22</xdr:col>
                <xdr:colOff>18</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0</xdr:col>
                <xdr:colOff>56</xdr:colOff>
                <xdr:row>16</xdr:row>
                <xdr:rowOff>11</xdr:rowOff>
              </xdr:from>
              <xdr:to>
                <xdr:col>22</xdr:col>
                <xdr:colOff>18</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0</xdr:col>
                <xdr:colOff>56</xdr:colOff>
                <xdr:row>36</xdr:row>
                <xdr:rowOff>11</xdr:rowOff>
              </xdr:from>
              <xdr:to>
                <xdr:col>22</xdr:col>
                <xdr:colOff>18</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46</xdr:colOff>
                <xdr:row>13</xdr:row>
                <xdr:rowOff>11</xdr:rowOff>
              </xdr:from>
              <xdr:to>
                <xdr:col>23</xdr:col>
                <xdr:colOff>70</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46</xdr:colOff>
                <xdr:row>16</xdr:row>
                <xdr:rowOff>11</xdr:rowOff>
              </xdr:from>
              <xdr:to>
                <xdr:col>23</xdr:col>
                <xdr:colOff>70</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46</xdr:colOff>
                <xdr:row>36</xdr:row>
                <xdr:rowOff>11</xdr:rowOff>
              </xdr:from>
              <xdr:to>
                <xdr:col>23</xdr:col>
                <xdr:colOff>70</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102</xdr:colOff>
                <xdr:row>13</xdr:row>
                <xdr:rowOff>11</xdr:rowOff>
              </xdr:from>
              <xdr:to>
                <xdr:col>24</xdr:col>
                <xdr:colOff>7</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102</xdr:colOff>
                <xdr:row>16</xdr:row>
                <xdr:rowOff>11</xdr:rowOff>
              </xdr:from>
              <xdr:to>
                <xdr:col>24</xdr:col>
                <xdr:colOff>7</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102</xdr:colOff>
                <xdr:row>36</xdr:row>
                <xdr:rowOff>11</xdr:rowOff>
              </xdr:from>
              <xdr:to>
                <xdr:col>24</xdr:col>
                <xdr:colOff>7</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38</xdr:colOff>
                <xdr:row>13</xdr:row>
                <xdr:rowOff>11</xdr:rowOff>
              </xdr:from>
              <xdr:to>
                <xdr:col>25</xdr:col>
                <xdr:colOff>1</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38</xdr:colOff>
                <xdr:row>16</xdr:row>
                <xdr:rowOff>11</xdr:rowOff>
              </xdr:from>
              <xdr:to>
                <xdr:col>25</xdr:col>
                <xdr:colOff>1</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38</xdr:colOff>
                <xdr:row>36</xdr:row>
                <xdr:rowOff>11</xdr:rowOff>
              </xdr:from>
              <xdr:to>
                <xdr:col>25</xdr:col>
                <xdr:colOff>1</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96</xdr:colOff>
                <xdr:row>13</xdr:row>
                <xdr:rowOff>11</xdr:rowOff>
              </xdr:from>
              <xdr:to>
                <xdr:col>25</xdr:col>
                <xdr:colOff>58</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96</xdr:colOff>
                <xdr:row>16</xdr:row>
                <xdr:rowOff>11</xdr:rowOff>
              </xdr:from>
              <xdr:to>
                <xdr:col>25</xdr:col>
                <xdr:colOff>58</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96</xdr:colOff>
                <xdr:row>36</xdr:row>
                <xdr:rowOff>11</xdr:rowOff>
              </xdr:from>
              <xdr:to>
                <xdr:col>25</xdr:col>
                <xdr:colOff>58</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5</xdr:colOff>
                <xdr:row>13</xdr:row>
                <xdr:rowOff>11</xdr:rowOff>
              </xdr:from>
              <xdr:to>
                <xdr:col>26</xdr:col>
                <xdr:colOff>26</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5</xdr:colOff>
                <xdr:row>16</xdr:row>
                <xdr:rowOff>11</xdr:rowOff>
              </xdr:from>
              <xdr:to>
                <xdr:col>26</xdr:col>
                <xdr:colOff>26</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5</xdr:colOff>
                <xdr:row>36</xdr:row>
                <xdr:rowOff>11</xdr:rowOff>
              </xdr:from>
              <xdr:to>
                <xdr:col>26</xdr:col>
                <xdr:colOff>26</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12</xdr:colOff>
                <xdr:row>13</xdr:row>
                <xdr:rowOff>11</xdr:rowOff>
              </xdr:from>
              <xdr:to>
                <xdr:col>26</xdr:col>
                <xdr:colOff>32</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12</xdr:colOff>
                <xdr:row>16</xdr:row>
                <xdr:rowOff>11</xdr:rowOff>
              </xdr:from>
              <xdr:to>
                <xdr:col>26</xdr:col>
                <xdr:colOff>32</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12</xdr:colOff>
                <xdr:row>36</xdr:row>
                <xdr:rowOff>11</xdr:rowOff>
              </xdr:from>
              <xdr:to>
                <xdr:col>26</xdr:col>
                <xdr:colOff>32</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30</xdr:colOff>
                <xdr:row>13</xdr:row>
                <xdr:rowOff>11</xdr:rowOff>
              </xdr:from>
              <xdr:to>
                <xdr:col>26</xdr:col>
                <xdr:colOff>50</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30</xdr:colOff>
                <xdr:row>16</xdr:row>
                <xdr:rowOff>11</xdr:rowOff>
              </xdr:from>
              <xdr:to>
                <xdr:col>26</xdr:col>
                <xdr:colOff>50</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30</xdr:colOff>
                <xdr:row>36</xdr:row>
                <xdr:rowOff>11</xdr:rowOff>
              </xdr:from>
              <xdr:to>
                <xdr:col>26</xdr:col>
                <xdr:colOff>50</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24</xdr:colOff>
                <xdr:row>13</xdr:row>
                <xdr:rowOff>11</xdr:rowOff>
              </xdr:from>
              <xdr:to>
                <xdr:col>27</xdr:col>
                <xdr:colOff>45</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24</xdr:colOff>
                <xdr:row>16</xdr:row>
                <xdr:rowOff>11</xdr:rowOff>
              </xdr:from>
              <xdr:to>
                <xdr:col>27</xdr:col>
                <xdr:colOff>45</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24</xdr:colOff>
                <xdr:row>36</xdr:row>
                <xdr:rowOff>11</xdr:rowOff>
              </xdr:from>
              <xdr:to>
                <xdr:col>27</xdr:col>
                <xdr:colOff>45</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6</xdr:col>
                <xdr:colOff>18</xdr:colOff>
                <xdr:row>13</xdr:row>
                <xdr:rowOff>11</xdr:rowOff>
              </xdr:from>
              <xdr:to>
                <xdr:col>28</xdr:col>
                <xdr:colOff>39</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6</xdr:col>
                <xdr:colOff>18</xdr:colOff>
                <xdr:row>16</xdr:row>
                <xdr:rowOff>11</xdr:rowOff>
              </xdr:from>
              <xdr:to>
                <xdr:col>28</xdr:col>
                <xdr:colOff>39</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6</xdr:col>
                <xdr:colOff>18</xdr:colOff>
                <xdr:row>36</xdr:row>
                <xdr:rowOff>11</xdr:rowOff>
              </xdr:from>
              <xdr:to>
                <xdr:col>28</xdr:col>
                <xdr:colOff>39</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13</xdr:colOff>
                <xdr:row>13</xdr:row>
                <xdr:rowOff>11</xdr:rowOff>
              </xdr:from>
              <xdr:to>
                <xdr:col>29</xdr:col>
                <xdr:colOff>33</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13</xdr:colOff>
                <xdr:row>16</xdr:row>
                <xdr:rowOff>11</xdr:rowOff>
              </xdr:from>
              <xdr:to>
                <xdr:col>29</xdr:col>
                <xdr:colOff>33</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13</xdr:colOff>
                <xdr:row>36</xdr:row>
                <xdr:rowOff>11</xdr:rowOff>
              </xdr:from>
              <xdr:to>
                <xdr:col>29</xdr:col>
                <xdr:colOff>33</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7</xdr:colOff>
                <xdr:row>13</xdr:row>
                <xdr:rowOff>11</xdr:rowOff>
              </xdr:from>
              <xdr:to>
                <xdr:col>30</xdr:col>
                <xdr:colOff>27</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7</xdr:colOff>
                <xdr:row>16</xdr:row>
                <xdr:rowOff>11</xdr:rowOff>
              </xdr:from>
              <xdr:to>
                <xdr:col>30</xdr:col>
                <xdr:colOff>27</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7</xdr:colOff>
                <xdr:row>36</xdr:row>
                <xdr:rowOff>11</xdr:rowOff>
              </xdr:from>
              <xdr:to>
                <xdr:col>30</xdr:col>
                <xdr:colOff>27</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1</xdr:colOff>
                <xdr:row>13</xdr:row>
                <xdr:rowOff>11</xdr:rowOff>
              </xdr:from>
              <xdr:to>
                <xdr:col>31</xdr:col>
                <xdr:colOff>22</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1</xdr:colOff>
                <xdr:row>16</xdr:row>
                <xdr:rowOff>11</xdr:rowOff>
              </xdr:from>
              <xdr:to>
                <xdr:col>31</xdr:col>
                <xdr:colOff>22</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1</xdr:colOff>
                <xdr:row>36</xdr:row>
                <xdr:rowOff>11</xdr:rowOff>
              </xdr:from>
              <xdr:to>
                <xdr:col>31</xdr:col>
                <xdr:colOff>22</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58</xdr:colOff>
                <xdr:row>13</xdr:row>
                <xdr:rowOff>11</xdr:rowOff>
              </xdr:from>
              <xdr:to>
                <xdr:col>32</xdr:col>
                <xdr:colOff>22</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58</xdr:colOff>
                <xdr:row>16</xdr:row>
                <xdr:rowOff>11</xdr:rowOff>
              </xdr:from>
              <xdr:to>
                <xdr:col>32</xdr:col>
                <xdr:colOff>22</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58</xdr:colOff>
                <xdr:row>36</xdr:row>
                <xdr:rowOff>11</xdr:rowOff>
              </xdr:from>
              <xdr:to>
                <xdr:col>32</xdr:col>
                <xdr:colOff>22</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3</xdr:colOff>
                <xdr:row>13</xdr:row>
                <xdr:rowOff>11</xdr:rowOff>
              </xdr:from>
              <xdr:to>
                <xdr:col>33</xdr:col>
                <xdr:colOff>22</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3</xdr:colOff>
                <xdr:row>16</xdr:row>
                <xdr:rowOff>11</xdr:rowOff>
              </xdr:from>
              <xdr:to>
                <xdr:col>33</xdr:col>
                <xdr:colOff>22</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3</xdr:colOff>
                <xdr:row>36</xdr:row>
                <xdr:rowOff>11</xdr:rowOff>
              </xdr:from>
              <xdr:to>
                <xdr:col>33</xdr:col>
                <xdr:colOff>22</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35</xdr:colOff>
                <xdr:row>13</xdr:row>
                <xdr:rowOff>11</xdr:rowOff>
              </xdr:from>
              <xdr:to>
                <xdr:col>34</xdr:col>
                <xdr:colOff>10</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35</xdr:colOff>
                <xdr:row>16</xdr:row>
                <xdr:rowOff>11</xdr:rowOff>
              </xdr:from>
              <xdr:to>
                <xdr:col>34</xdr:col>
                <xdr:colOff>10</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35</xdr:colOff>
                <xdr:row>36</xdr:row>
                <xdr:rowOff>11</xdr:rowOff>
              </xdr:from>
              <xdr:to>
                <xdr:col>34</xdr:col>
                <xdr:colOff>10</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35</xdr:colOff>
                <xdr:row>13</xdr:row>
                <xdr:rowOff>11</xdr:rowOff>
              </xdr:from>
              <xdr:to>
                <xdr:col>35</xdr:col>
                <xdr:colOff>10</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35</xdr:colOff>
                <xdr:row>16</xdr:row>
                <xdr:rowOff>11</xdr:rowOff>
              </xdr:from>
              <xdr:to>
                <xdr:col>35</xdr:col>
                <xdr:colOff>10</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35</xdr:colOff>
                <xdr:row>36</xdr:row>
                <xdr:rowOff>11</xdr:rowOff>
              </xdr:from>
              <xdr:to>
                <xdr:col>35</xdr:col>
                <xdr:colOff>10</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3</xdr:col>
                <xdr:colOff>35</xdr:colOff>
                <xdr:row>13</xdr:row>
                <xdr:rowOff>11</xdr:rowOff>
              </xdr:from>
              <xdr:to>
                <xdr:col>36</xdr:col>
                <xdr:colOff>10</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3</xdr:col>
                <xdr:colOff>35</xdr:colOff>
                <xdr:row>16</xdr:row>
                <xdr:rowOff>11</xdr:rowOff>
              </xdr:from>
              <xdr:to>
                <xdr:col>36</xdr:col>
                <xdr:colOff>10</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3</xdr:col>
                <xdr:colOff>35</xdr:colOff>
                <xdr:row>36</xdr:row>
                <xdr:rowOff>11</xdr:rowOff>
              </xdr:from>
              <xdr:to>
                <xdr:col>36</xdr:col>
                <xdr:colOff>10</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35</xdr:colOff>
                <xdr:row>13</xdr:row>
                <xdr:rowOff>11</xdr:rowOff>
              </xdr:from>
              <xdr:to>
                <xdr:col>37</xdr:col>
                <xdr:colOff>10</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35</xdr:colOff>
                <xdr:row>16</xdr:row>
                <xdr:rowOff>11</xdr:rowOff>
              </xdr:from>
              <xdr:to>
                <xdr:col>37</xdr:col>
                <xdr:colOff>10</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35</xdr:colOff>
                <xdr:row>36</xdr:row>
                <xdr:rowOff>11</xdr:rowOff>
              </xdr:from>
              <xdr:to>
                <xdr:col>37</xdr:col>
                <xdr:colOff>10</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35</xdr:colOff>
                <xdr:row>13</xdr:row>
                <xdr:rowOff>11</xdr:rowOff>
              </xdr:from>
              <xdr:to>
                <xdr:col>38</xdr:col>
                <xdr:colOff>10</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35</xdr:colOff>
                <xdr:row>16</xdr:row>
                <xdr:rowOff>11</xdr:rowOff>
              </xdr:from>
              <xdr:to>
                <xdr:col>38</xdr:col>
                <xdr:colOff>10</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35</xdr:colOff>
                <xdr:row>36</xdr:row>
                <xdr:rowOff>11</xdr:rowOff>
              </xdr:from>
              <xdr:to>
                <xdr:col>38</xdr:col>
                <xdr:colOff>10</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35</xdr:colOff>
                <xdr:row>13</xdr:row>
                <xdr:rowOff>11</xdr:rowOff>
              </xdr:from>
              <xdr:to>
                <xdr:col>39</xdr:col>
                <xdr:colOff>10</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35</xdr:colOff>
                <xdr:row>16</xdr:row>
                <xdr:rowOff>11</xdr:rowOff>
              </xdr:from>
              <xdr:to>
                <xdr:col>39</xdr:col>
                <xdr:colOff>10</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35</xdr:colOff>
                <xdr:row>36</xdr:row>
                <xdr:rowOff>11</xdr:rowOff>
              </xdr:from>
              <xdr:to>
                <xdr:col>39</xdr:col>
                <xdr:colOff>10</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35</xdr:colOff>
                <xdr:row>13</xdr:row>
                <xdr:rowOff>11</xdr:rowOff>
              </xdr:from>
              <xdr:to>
                <xdr:col>40</xdr:col>
                <xdr:colOff>10</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35</xdr:colOff>
                <xdr:row>16</xdr:row>
                <xdr:rowOff>11</xdr:rowOff>
              </xdr:from>
              <xdr:to>
                <xdr:col>40</xdr:col>
                <xdr:colOff>10</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35</xdr:colOff>
                <xdr:row>36</xdr:row>
                <xdr:rowOff>11</xdr:rowOff>
              </xdr:from>
              <xdr:to>
                <xdr:col>40</xdr:col>
                <xdr:colOff>10</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1</xdr:col>
                <xdr:colOff>10</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35</xdr:colOff>
                <xdr:row>16</xdr:row>
                <xdr:rowOff>11</xdr:rowOff>
              </xdr:from>
              <xdr:to>
                <xdr:col>41</xdr:col>
                <xdr:colOff>10</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35</xdr:colOff>
                <xdr:row>36</xdr:row>
                <xdr:rowOff>11</xdr:rowOff>
              </xdr:from>
              <xdr:to>
                <xdr:col>41</xdr:col>
                <xdr:colOff>10</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35</xdr:colOff>
                <xdr:row>13</xdr:row>
                <xdr:rowOff>11</xdr:rowOff>
              </xdr:from>
              <xdr:to>
                <xdr:col>42</xdr:col>
                <xdr:colOff>10</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35</xdr:colOff>
                <xdr:row>16</xdr:row>
                <xdr:rowOff>11</xdr:rowOff>
              </xdr:from>
              <xdr:to>
                <xdr:col>42</xdr:col>
                <xdr:colOff>10</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35</xdr:colOff>
                <xdr:row>36</xdr:row>
                <xdr:rowOff>11</xdr:rowOff>
              </xdr:from>
              <xdr:to>
                <xdr:col>42</xdr:col>
                <xdr:colOff>10</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0</xdr:col>
                <xdr:colOff>35</xdr:colOff>
                <xdr:row>13</xdr:row>
                <xdr:rowOff>11</xdr:rowOff>
              </xdr:from>
              <xdr:to>
                <xdr:col>43</xdr:col>
                <xdr:colOff>10</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0</xdr:col>
                <xdr:colOff>35</xdr:colOff>
                <xdr:row>16</xdr:row>
                <xdr:rowOff>11</xdr:rowOff>
              </xdr:from>
              <xdr:to>
                <xdr:col>43</xdr:col>
                <xdr:colOff>10</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0</xdr:col>
                <xdr:colOff>35</xdr:colOff>
                <xdr:row>36</xdr:row>
                <xdr:rowOff>11</xdr:rowOff>
              </xdr:from>
              <xdr:to>
                <xdr:col>43</xdr:col>
                <xdr:colOff>10</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1</xdr:col>
                <xdr:colOff>35</xdr:colOff>
                <xdr:row>13</xdr:row>
                <xdr:rowOff>11</xdr:rowOff>
              </xdr:from>
              <xdr:to>
                <xdr:col>44</xdr:col>
                <xdr:colOff>10</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1</xdr:col>
                <xdr:colOff>35</xdr:colOff>
                <xdr:row>16</xdr:row>
                <xdr:rowOff>11</xdr:rowOff>
              </xdr:from>
              <xdr:to>
                <xdr:col>44</xdr:col>
                <xdr:colOff>10</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1</xdr:col>
                <xdr:colOff>35</xdr:colOff>
                <xdr:row>36</xdr:row>
                <xdr:rowOff>11</xdr:rowOff>
              </xdr:from>
              <xdr:to>
                <xdr:col>44</xdr:col>
                <xdr:colOff>10</xdr:colOff>
                <xdr:row>4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8</xdr:colOff>
                <xdr:row>13</xdr:row>
                <xdr:rowOff>11</xdr:rowOff>
              </xdr:from>
              <xdr:to>
                <xdr:col>14</xdr:col>
                <xdr:colOff>45</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8</xdr:colOff>
                <xdr:row>16</xdr:row>
                <xdr:rowOff>11</xdr:rowOff>
              </xdr:from>
              <xdr:to>
                <xdr:col>14</xdr:col>
                <xdr:colOff>45</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8</xdr:colOff>
                <xdr:row>36</xdr:row>
                <xdr:rowOff>11</xdr:rowOff>
              </xdr:from>
              <xdr:to>
                <xdr:col>14</xdr:col>
                <xdr:colOff>45</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41</xdr:colOff>
                <xdr:row>13</xdr:row>
                <xdr:rowOff>11</xdr:rowOff>
              </xdr:from>
              <xdr:to>
                <xdr:col>15</xdr:col>
                <xdr:colOff>23</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41</xdr:colOff>
                <xdr:row>16</xdr:row>
                <xdr:rowOff>11</xdr:rowOff>
              </xdr:from>
              <xdr:to>
                <xdr:col>15</xdr:col>
                <xdr:colOff>23</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41</xdr:colOff>
                <xdr:row>36</xdr:row>
                <xdr:rowOff>11</xdr:rowOff>
              </xdr:from>
              <xdr:to>
                <xdr:col>15</xdr:col>
                <xdr:colOff>23</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22</xdr:colOff>
                <xdr:row>13</xdr:row>
                <xdr:rowOff>11</xdr:rowOff>
              </xdr:from>
              <xdr:to>
                <xdr:col>16</xdr:col>
                <xdr:colOff>4</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22</xdr:colOff>
                <xdr:row>16</xdr:row>
                <xdr:rowOff>11</xdr:rowOff>
              </xdr:from>
              <xdr:to>
                <xdr:col>16</xdr:col>
                <xdr:colOff>4</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22</xdr:colOff>
                <xdr:row>36</xdr:row>
                <xdr:rowOff>11</xdr:rowOff>
              </xdr:from>
              <xdr:to>
                <xdr:col>16</xdr:col>
                <xdr:colOff>4</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4</xdr:col>
                <xdr:colOff>11</xdr:colOff>
                <xdr:row>13</xdr:row>
                <xdr:rowOff>11</xdr:rowOff>
              </xdr:from>
              <xdr:to>
                <xdr:col>16</xdr:col>
                <xdr:colOff>48</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4</xdr:col>
                <xdr:colOff>11</xdr:colOff>
                <xdr:row>16</xdr:row>
                <xdr:rowOff>11</xdr:rowOff>
              </xdr:from>
              <xdr:to>
                <xdr:col>16</xdr:col>
                <xdr:colOff>48</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4</xdr:col>
                <xdr:colOff>11</xdr:colOff>
                <xdr:row>36</xdr:row>
                <xdr:rowOff>11</xdr:rowOff>
              </xdr:from>
              <xdr:to>
                <xdr:col>16</xdr:col>
                <xdr:colOff>48</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14</xdr:colOff>
                <xdr:row>13</xdr:row>
                <xdr:rowOff>11</xdr:rowOff>
              </xdr:from>
              <xdr:to>
                <xdr:col>17</xdr:col>
                <xdr:colOff>50</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14</xdr:colOff>
                <xdr:row>16</xdr:row>
                <xdr:rowOff>11</xdr:rowOff>
              </xdr:from>
              <xdr:to>
                <xdr:col>17</xdr:col>
                <xdr:colOff>50</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14</xdr:colOff>
                <xdr:row>36</xdr:row>
                <xdr:rowOff>11</xdr:rowOff>
              </xdr:from>
              <xdr:to>
                <xdr:col>17</xdr:col>
                <xdr:colOff>50</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53</xdr:colOff>
                <xdr:row>13</xdr:row>
                <xdr:rowOff>11</xdr:rowOff>
              </xdr:from>
              <xdr:to>
                <xdr:col>19</xdr:col>
                <xdr:colOff>35</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53</xdr:colOff>
                <xdr:row>16</xdr:row>
                <xdr:rowOff>11</xdr:rowOff>
              </xdr:from>
              <xdr:to>
                <xdr:col>19</xdr:col>
                <xdr:colOff>35</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53</xdr:colOff>
                <xdr:row>36</xdr:row>
                <xdr:rowOff>11</xdr:rowOff>
              </xdr:from>
              <xdr:to>
                <xdr:col>19</xdr:col>
                <xdr:colOff>35</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7</xdr:colOff>
                <xdr:row>13</xdr:row>
                <xdr:rowOff>11</xdr:rowOff>
              </xdr:from>
              <xdr:to>
                <xdr:col>20</xdr:col>
                <xdr:colOff>53</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7</xdr:colOff>
                <xdr:row>16</xdr:row>
                <xdr:rowOff>11</xdr:rowOff>
              </xdr:from>
              <xdr:to>
                <xdr:col>20</xdr:col>
                <xdr:colOff>53</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7</xdr:colOff>
                <xdr:row>36</xdr:row>
                <xdr:rowOff>11</xdr:rowOff>
              </xdr:from>
              <xdr:to>
                <xdr:col>20</xdr:col>
                <xdr:colOff>53</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44</xdr:colOff>
                <xdr:row>13</xdr:row>
                <xdr:rowOff>11</xdr:rowOff>
              </xdr:from>
              <xdr:to>
                <xdr:col>21</xdr:col>
                <xdr:colOff>26</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44</xdr:colOff>
                <xdr:row>16</xdr:row>
                <xdr:rowOff>11</xdr:rowOff>
              </xdr:from>
              <xdr:to>
                <xdr:col>21</xdr:col>
                <xdr:colOff>26</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44</xdr:colOff>
                <xdr:row>36</xdr:row>
                <xdr:rowOff>11</xdr:rowOff>
              </xdr:from>
              <xdr:to>
                <xdr:col>21</xdr:col>
                <xdr:colOff>26</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23</xdr:colOff>
                <xdr:row>13</xdr:row>
                <xdr:rowOff>11</xdr:rowOff>
              </xdr:from>
              <xdr:to>
                <xdr:col>22</xdr:col>
                <xdr:colOff>5</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23</xdr:colOff>
                <xdr:row>16</xdr:row>
                <xdr:rowOff>11</xdr:rowOff>
              </xdr:from>
              <xdr:to>
                <xdr:col>22</xdr:col>
                <xdr:colOff>5</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23</xdr:colOff>
                <xdr:row>36</xdr:row>
                <xdr:rowOff>11</xdr:rowOff>
              </xdr:from>
              <xdr:to>
                <xdr:col>22</xdr:col>
                <xdr:colOff>5</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1</xdr:col>
                <xdr:colOff>18</xdr:colOff>
                <xdr:row>13</xdr:row>
                <xdr:rowOff>11</xdr:rowOff>
              </xdr:from>
              <xdr:to>
                <xdr:col>24</xdr:col>
                <xdr:colOff>1</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1</xdr:col>
                <xdr:colOff>18</xdr:colOff>
                <xdr:row>16</xdr:row>
                <xdr:rowOff>11</xdr:rowOff>
              </xdr:from>
              <xdr:to>
                <xdr:col>24</xdr:col>
                <xdr:colOff>1</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1</xdr:col>
                <xdr:colOff>18</xdr:colOff>
                <xdr:row>36</xdr:row>
                <xdr:rowOff>11</xdr:rowOff>
              </xdr:from>
              <xdr:to>
                <xdr:col>24</xdr:col>
                <xdr:colOff>1</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1</xdr:col>
                <xdr:colOff>29</xdr:colOff>
                <xdr:row>13</xdr:row>
                <xdr:rowOff>11</xdr:rowOff>
              </xdr:from>
              <xdr:to>
                <xdr:col>24</xdr:col>
                <xdr:colOff>11</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1</xdr:col>
                <xdr:colOff>29</xdr:colOff>
                <xdr:row>16</xdr:row>
                <xdr:rowOff>11</xdr:rowOff>
              </xdr:from>
              <xdr:to>
                <xdr:col>24</xdr:col>
                <xdr:colOff>11</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1</xdr:col>
                <xdr:colOff>29</xdr:colOff>
                <xdr:row>36</xdr:row>
                <xdr:rowOff>11</xdr:rowOff>
              </xdr:from>
              <xdr:to>
                <xdr:col>24</xdr:col>
                <xdr:colOff>11</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30</xdr:colOff>
                <xdr:row>13</xdr:row>
                <xdr:rowOff>11</xdr:rowOff>
              </xdr:from>
              <xdr:to>
                <xdr:col>25</xdr:col>
                <xdr:colOff>12</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30</xdr:colOff>
                <xdr:row>16</xdr:row>
                <xdr:rowOff>11</xdr:rowOff>
              </xdr:from>
              <xdr:to>
                <xdr:col>25</xdr:col>
                <xdr:colOff>12</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30</xdr:colOff>
                <xdr:row>36</xdr:row>
                <xdr:rowOff>11</xdr:rowOff>
              </xdr:from>
              <xdr:to>
                <xdr:col>25</xdr:col>
                <xdr:colOff>12</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33</xdr:colOff>
                <xdr:row>13</xdr:row>
                <xdr:rowOff>11</xdr:rowOff>
              </xdr:from>
              <xdr:to>
                <xdr:col>26</xdr:col>
                <xdr:colOff>15</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33</xdr:colOff>
                <xdr:row>16</xdr:row>
                <xdr:rowOff>11</xdr:rowOff>
              </xdr:from>
              <xdr:to>
                <xdr:col>26</xdr:col>
                <xdr:colOff>15</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33</xdr:colOff>
                <xdr:row>36</xdr:row>
                <xdr:rowOff>11</xdr:rowOff>
              </xdr:from>
              <xdr:to>
                <xdr:col>26</xdr:col>
                <xdr:colOff>15</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35</xdr:colOff>
                <xdr:row>13</xdr:row>
                <xdr:rowOff>11</xdr:rowOff>
              </xdr:from>
              <xdr:to>
                <xdr:col>27</xdr:col>
                <xdr:colOff>16</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35</xdr:colOff>
                <xdr:row>16</xdr:row>
                <xdr:rowOff>11</xdr:rowOff>
              </xdr:from>
              <xdr:to>
                <xdr:col>27</xdr:col>
                <xdr:colOff>16</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35</xdr:colOff>
                <xdr:row>36</xdr:row>
                <xdr:rowOff>11</xdr:rowOff>
              </xdr:from>
              <xdr:to>
                <xdr:col>27</xdr:col>
                <xdr:colOff>16</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44</xdr:colOff>
                <xdr:row>13</xdr:row>
                <xdr:rowOff>11</xdr:rowOff>
              </xdr:from>
              <xdr:to>
                <xdr:col>30</xdr:col>
                <xdr:colOff>25</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44</xdr:colOff>
                <xdr:row>16</xdr:row>
                <xdr:rowOff>11</xdr:rowOff>
              </xdr:from>
              <xdr:to>
                <xdr:col>30</xdr:col>
                <xdr:colOff>25</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44</xdr:colOff>
                <xdr:row>36</xdr:row>
                <xdr:rowOff>11</xdr:rowOff>
              </xdr:from>
              <xdr:to>
                <xdr:col>30</xdr:col>
                <xdr:colOff>25</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46</xdr:colOff>
                <xdr:row>13</xdr:row>
                <xdr:rowOff>11</xdr:rowOff>
              </xdr:from>
              <xdr:to>
                <xdr:col>31</xdr:col>
                <xdr:colOff>27</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46</xdr:colOff>
                <xdr:row>16</xdr:row>
                <xdr:rowOff>11</xdr:rowOff>
              </xdr:from>
              <xdr:to>
                <xdr:col>31</xdr:col>
                <xdr:colOff>27</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46</xdr:colOff>
                <xdr:row>36</xdr:row>
                <xdr:rowOff>11</xdr:rowOff>
              </xdr:from>
              <xdr:to>
                <xdr:col>31</xdr:col>
                <xdr:colOff>27</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47</xdr:colOff>
                <xdr:row>13</xdr:row>
                <xdr:rowOff>11</xdr:rowOff>
              </xdr:from>
              <xdr:to>
                <xdr:col>32</xdr:col>
                <xdr:colOff>29</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47</xdr:colOff>
                <xdr:row>16</xdr:row>
                <xdr:rowOff>11</xdr:rowOff>
              </xdr:from>
              <xdr:to>
                <xdr:col>32</xdr:col>
                <xdr:colOff>29</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47</xdr:colOff>
                <xdr:row>36</xdr:row>
                <xdr:rowOff>11</xdr:rowOff>
              </xdr:from>
              <xdr:to>
                <xdr:col>32</xdr:col>
                <xdr:colOff>29</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0</xdr:colOff>
                <xdr:row>13</xdr:row>
                <xdr:rowOff>11</xdr:rowOff>
              </xdr:from>
              <xdr:to>
                <xdr:col>33</xdr:col>
                <xdr:colOff>32</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0</xdr:colOff>
                <xdr:row>16</xdr:row>
                <xdr:rowOff>11</xdr:rowOff>
              </xdr:from>
              <xdr:to>
                <xdr:col>33</xdr:col>
                <xdr:colOff>32</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0</xdr:colOff>
                <xdr:row>36</xdr:row>
                <xdr:rowOff>11</xdr:rowOff>
              </xdr:from>
              <xdr:to>
                <xdr:col>33</xdr:col>
                <xdr:colOff>32</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26</xdr:colOff>
                <xdr:row>13</xdr:row>
                <xdr:rowOff>11</xdr:rowOff>
              </xdr:from>
              <xdr:to>
                <xdr:col>34</xdr:col>
                <xdr:colOff>8</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26</xdr:colOff>
                <xdr:row>16</xdr:row>
                <xdr:rowOff>11</xdr:rowOff>
              </xdr:from>
              <xdr:to>
                <xdr:col>34</xdr:col>
                <xdr:colOff>8</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26</xdr:colOff>
                <xdr:row>36</xdr:row>
                <xdr:rowOff>11</xdr:rowOff>
              </xdr:from>
              <xdr:to>
                <xdr:col>34</xdr:col>
                <xdr:colOff>8</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32</xdr:colOff>
                <xdr:row>13</xdr:row>
                <xdr:rowOff>11</xdr:rowOff>
              </xdr:from>
              <xdr:to>
                <xdr:col>34</xdr:col>
                <xdr:colOff>14</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32</xdr:colOff>
                <xdr:row>16</xdr:row>
                <xdr:rowOff>11</xdr:rowOff>
              </xdr:from>
              <xdr:to>
                <xdr:col>34</xdr:col>
                <xdr:colOff>14</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32</xdr:colOff>
                <xdr:row>36</xdr:row>
                <xdr:rowOff>11</xdr:rowOff>
              </xdr:from>
              <xdr:to>
                <xdr:col>34</xdr:col>
                <xdr:colOff>14</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50</xdr:colOff>
                <xdr:row>13</xdr:row>
                <xdr:rowOff>11</xdr:rowOff>
              </xdr:from>
              <xdr:to>
                <xdr:col>34</xdr:col>
                <xdr:colOff>32</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50</xdr:colOff>
                <xdr:row>16</xdr:row>
                <xdr:rowOff>11</xdr:rowOff>
              </xdr:from>
              <xdr:to>
                <xdr:col>34</xdr:col>
                <xdr:colOff>32</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50</xdr:colOff>
                <xdr:row>36</xdr:row>
                <xdr:rowOff>11</xdr:rowOff>
              </xdr:from>
              <xdr:to>
                <xdr:col>34</xdr:col>
                <xdr:colOff>32</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52</xdr:colOff>
                <xdr:row>13</xdr:row>
                <xdr:rowOff>11</xdr:rowOff>
              </xdr:from>
              <xdr:to>
                <xdr:col>35</xdr:col>
                <xdr:colOff>35</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52</xdr:colOff>
                <xdr:row>16</xdr:row>
                <xdr:rowOff>11</xdr:rowOff>
              </xdr:from>
              <xdr:to>
                <xdr:col>35</xdr:col>
                <xdr:colOff>35</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52</xdr:colOff>
                <xdr:row>36</xdr:row>
                <xdr:rowOff>11</xdr:rowOff>
              </xdr:from>
              <xdr:to>
                <xdr:col>35</xdr:col>
                <xdr:colOff>35</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0</xdr:colOff>
                <xdr:row>13</xdr:row>
                <xdr:rowOff>11</xdr:rowOff>
              </xdr:from>
              <xdr:to>
                <xdr:col>36</xdr:col>
                <xdr:colOff>37</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0</xdr:colOff>
                <xdr:row>16</xdr:row>
                <xdr:rowOff>11</xdr:rowOff>
              </xdr:from>
              <xdr:to>
                <xdr:col>36</xdr:col>
                <xdr:colOff>37</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0</xdr:colOff>
                <xdr:row>36</xdr:row>
                <xdr:rowOff>11</xdr:rowOff>
              </xdr:from>
              <xdr:to>
                <xdr:col>36</xdr:col>
                <xdr:colOff>37</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3</xdr:colOff>
                <xdr:row>13</xdr:row>
                <xdr:rowOff>11</xdr:rowOff>
              </xdr:from>
              <xdr:to>
                <xdr:col>37</xdr:col>
                <xdr:colOff>39</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3</xdr:colOff>
                <xdr:row>16</xdr:row>
                <xdr:rowOff>11</xdr:rowOff>
              </xdr:from>
              <xdr:to>
                <xdr:col>37</xdr:col>
                <xdr:colOff>39</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3</xdr:colOff>
                <xdr:row>36</xdr:row>
                <xdr:rowOff>11</xdr:rowOff>
              </xdr:from>
              <xdr:to>
                <xdr:col>37</xdr:col>
                <xdr:colOff>39</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5</xdr:colOff>
                <xdr:row>13</xdr:row>
                <xdr:rowOff>11</xdr:rowOff>
              </xdr:from>
              <xdr:to>
                <xdr:col>38</xdr:col>
                <xdr:colOff>40</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5</xdr:colOff>
                <xdr:row>16</xdr:row>
                <xdr:rowOff>11</xdr:rowOff>
              </xdr:from>
              <xdr:to>
                <xdr:col>38</xdr:col>
                <xdr:colOff>40</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5</xdr:colOff>
                <xdr:row>36</xdr:row>
                <xdr:rowOff>11</xdr:rowOff>
              </xdr:from>
              <xdr:to>
                <xdr:col>38</xdr:col>
                <xdr:colOff>40</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7</xdr:colOff>
                <xdr:row>13</xdr:row>
                <xdr:rowOff>11</xdr:rowOff>
              </xdr:from>
              <xdr:to>
                <xdr:col>39</xdr:col>
                <xdr:colOff>41</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7</xdr:colOff>
                <xdr:row>16</xdr:row>
                <xdr:rowOff>11</xdr:rowOff>
              </xdr:from>
              <xdr:to>
                <xdr:col>39</xdr:col>
                <xdr:colOff>41</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7</xdr:colOff>
                <xdr:row>36</xdr:row>
                <xdr:rowOff>11</xdr:rowOff>
              </xdr:from>
              <xdr:to>
                <xdr:col>39</xdr:col>
                <xdr:colOff>41</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8</xdr:colOff>
                <xdr:row>13</xdr:row>
                <xdr:rowOff>11</xdr:rowOff>
              </xdr:from>
              <xdr:to>
                <xdr:col>40</xdr:col>
                <xdr:colOff>41</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8</xdr:colOff>
                <xdr:row>16</xdr:row>
                <xdr:rowOff>11</xdr:rowOff>
              </xdr:from>
              <xdr:to>
                <xdr:col>40</xdr:col>
                <xdr:colOff>41</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8</xdr:colOff>
                <xdr:row>36</xdr:row>
                <xdr:rowOff>11</xdr:rowOff>
              </xdr:from>
              <xdr:to>
                <xdr:col>40</xdr:col>
                <xdr:colOff>41</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9</xdr:colOff>
                <xdr:row>13</xdr:row>
                <xdr:rowOff>11</xdr:rowOff>
              </xdr:from>
              <xdr:to>
                <xdr:col>41</xdr:col>
                <xdr:colOff>41</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9</xdr:colOff>
                <xdr:row>16</xdr:row>
                <xdr:rowOff>11</xdr:rowOff>
              </xdr:from>
              <xdr:to>
                <xdr:col>41</xdr:col>
                <xdr:colOff>41</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9</xdr:colOff>
                <xdr:row>36</xdr:row>
                <xdr:rowOff>11</xdr:rowOff>
              </xdr:from>
              <xdr:to>
                <xdr:col>41</xdr:col>
                <xdr:colOff>41</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54</xdr:colOff>
                <xdr:row>13</xdr:row>
                <xdr:rowOff>11</xdr:rowOff>
              </xdr:from>
              <xdr:to>
                <xdr:col>42</xdr:col>
                <xdr:colOff>29</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54</xdr:colOff>
                <xdr:row>16</xdr:row>
                <xdr:rowOff>11</xdr:rowOff>
              </xdr:from>
              <xdr:to>
                <xdr:col>42</xdr:col>
                <xdr:colOff>29</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54</xdr:colOff>
                <xdr:row>36</xdr:row>
                <xdr:rowOff>11</xdr:rowOff>
              </xdr:from>
              <xdr:to>
                <xdr:col>42</xdr:col>
                <xdr:colOff>29</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0</xdr:col>
                <xdr:colOff>54</xdr:colOff>
                <xdr:row>13</xdr:row>
                <xdr:rowOff>11</xdr:rowOff>
              </xdr:from>
              <xdr:to>
                <xdr:col>43</xdr:col>
                <xdr:colOff>29</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0</xdr:col>
                <xdr:colOff>54</xdr:colOff>
                <xdr:row>16</xdr:row>
                <xdr:rowOff>11</xdr:rowOff>
              </xdr:from>
              <xdr:to>
                <xdr:col>43</xdr:col>
                <xdr:colOff>29</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0</xdr:col>
                <xdr:colOff>54</xdr:colOff>
                <xdr:row>36</xdr:row>
                <xdr:rowOff>11</xdr:rowOff>
              </xdr:from>
              <xdr:to>
                <xdr:col>43</xdr:col>
                <xdr:colOff>29</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1</xdr:col>
                <xdr:colOff>54</xdr:colOff>
                <xdr:row>13</xdr:row>
                <xdr:rowOff>11</xdr:rowOff>
              </xdr:from>
              <xdr:to>
                <xdr:col>44</xdr:col>
                <xdr:colOff>29</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1</xdr:col>
                <xdr:colOff>54</xdr:colOff>
                <xdr:row>16</xdr:row>
                <xdr:rowOff>11</xdr:rowOff>
              </xdr:from>
              <xdr:to>
                <xdr:col>44</xdr:col>
                <xdr:colOff>29</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1</xdr:col>
                <xdr:colOff>54</xdr:colOff>
                <xdr:row>36</xdr:row>
                <xdr:rowOff>11</xdr:rowOff>
              </xdr:from>
              <xdr:to>
                <xdr:col>44</xdr:col>
                <xdr:colOff>29</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2</xdr:col>
                <xdr:colOff>54</xdr:colOff>
                <xdr:row>13</xdr:row>
                <xdr:rowOff>11</xdr:rowOff>
              </xdr:from>
              <xdr:to>
                <xdr:col>45</xdr:col>
                <xdr:colOff>29</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2</xdr:col>
                <xdr:colOff>54</xdr:colOff>
                <xdr:row>16</xdr:row>
                <xdr:rowOff>11</xdr:rowOff>
              </xdr:from>
              <xdr:to>
                <xdr:col>45</xdr:col>
                <xdr:colOff>29</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2</xdr:col>
                <xdr:colOff>54</xdr:colOff>
                <xdr:row>36</xdr:row>
                <xdr:rowOff>11</xdr:rowOff>
              </xdr:from>
              <xdr:to>
                <xdr:col>45</xdr:col>
                <xdr:colOff>29</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3</xdr:col>
                <xdr:colOff>54</xdr:colOff>
                <xdr:row>13</xdr:row>
                <xdr:rowOff>11</xdr:rowOff>
              </xdr:from>
              <xdr:to>
                <xdr:col>46</xdr:col>
                <xdr:colOff>29</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3</xdr:col>
                <xdr:colOff>54</xdr:colOff>
                <xdr:row>16</xdr:row>
                <xdr:rowOff>11</xdr:rowOff>
              </xdr:from>
              <xdr:to>
                <xdr:col>46</xdr:col>
                <xdr:colOff>29</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3</xdr:col>
                <xdr:colOff>54</xdr:colOff>
                <xdr:row>36</xdr:row>
                <xdr:rowOff>11</xdr:rowOff>
              </xdr:from>
              <xdr:to>
                <xdr:col>46</xdr:col>
                <xdr:colOff>29</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4</xdr:col>
                <xdr:colOff>54</xdr:colOff>
                <xdr:row>13</xdr:row>
                <xdr:rowOff>11</xdr:rowOff>
              </xdr:from>
              <xdr:to>
                <xdr:col>47</xdr:col>
                <xdr:colOff>29</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4</xdr:col>
                <xdr:colOff>54</xdr:colOff>
                <xdr:row>16</xdr:row>
                <xdr:rowOff>11</xdr:rowOff>
              </xdr:from>
              <xdr:to>
                <xdr:col>47</xdr:col>
                <xdr:colOff>29</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4</xdr:col>
                <xdr:colOff>54</xdr:colOff>
                <xdr:row>36</xdr:row>
                <xdr:rowOff>11</xdr:rowOff>
              </xdr:from>
              <xdr:to>
                <xdr:col>47</xdr:col>
                <xdr:colOff>29</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5</xdr:col>
                <xdr:colOff>54</xdr:colOff>
                <xdr:row>13</xdr:row>
                <xdr:rowOff>11</xdr:rowOff>
              </xdr:from>
              <xdr:to>
                <xdr:col>48</xdr:col>
                <xdr:colOff>29</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5</xdr:col>
                <xdr:colOff>54</xdr:colOff>
                <xdr:row>16</xdr:row>
                <xdr:rowOff>11</xdr:rowOff>
              </xdr:from>
              <xdr:to>
                <xdr:col>48</xdr:col>
                <xdr:colOff>29</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5</xdr:col>
                <xdr:colOff>54</xdr:colOff>
                <xdr:row>36</xdr:row>
                <xdr:rowOff>11</xdr:rowOff>
              </xdr:from>
              <xdr:to>
                <xdr:col>48</xdr:col>
                <xdr:colOff>29</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6</xdr:col>
                <xdr:colOff>54</xdr:colOff>
                <xdr:row>13</xdr:row>
                <xdr:rowOff>11</xdr:rowOff>
              </xdr:from>
              <xdr:to>
                <xdr:col>49</xdr:col>
                <xdr:colOff>29</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6</xdr:col>
                <xdr:colOff>54</xdr:colOff>
                <xdr:row>16</xdr:row>
                <xdr:rowOff>11</xdr:rowOff>
              </xdr:from>
              <xdr:to>
                <xdr:col>49</xdr:col>
                <xdr:colOff>29</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6</xdr:col>
                <xdr:colOff>54</xdr:colOff>
                <xdr:row>36</xdr:row>
                <xdr:rowOff>11</xdr:rowOff>
              </xdr:from>
              <xdr:to>
                <xdr:col>49</xdr:col>
                <xdr:colOff>29</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7</xdr:col>
                <xdr:colOff>54</xdr:colOff>
                <xdr:row>13</xdr:row>
                <xdr:rowOff>11</xdr:rowOff>
              </xdr:from>
              <xdr:to>
                <xdr:col>50</xdr:col>
                <xdr:colOff>7</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7</xdr:col>
                <xdr:colOff>54</xdr:colOff>
                <xdr:row>16</xdr:row>
                <xdr:rowOff>11</xdr:rowOff>
              </xdr:from>
              <xdr:to>
                <xdr:col>50</xdr:col>
                <xdr:colOff>7</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7</xdr:col>
                <xdr:colOff>54</xdr:colOff>
                <xdr:row>36</xdr:row>
                <xdr:rowOff>11</xdr:rowOff>
              </xdr:from>
              <xdr:to>
                <xdr:col>50</xdr:col>
                <xdr:colOff>7</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8</xdr:col>
                <xdr:colOff>54</xdr:colOff>
                <xdr:row>13</xdr:row>
                <xdr:rowOff>11</xdr:rowOff>
              </xdr:from>
              <xdr:to>
                <xdr:col>50</xdr:col>
                <xdr:colOff>64</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8</xdr:col>
                <xdr:colOff>54</xdr:colOff>
                <xdr:row>16</xdr:row>
                <xdr:rowOff>11</xdr:rowOff>
              </xdr:from>
              <xdr:to>
                <xdr:col>50</xdr:col>
                <xdr:colOff>64</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8</xdr:col>
                <xdr:colOff>54</xdr:colOff>
                <xdr:row>36</xdr:row>
                <xdr:rowOff>11</xdr:rowOff>
              </xdr:from>
              <xdr:to>
                <xdr:col>50</xdr:col>
                <xdr:colOff>64</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9</xdr:col>
                <xdr:colOff>54</xdr:colOff>
                <xdr:row>13</xdr:row>
                <xdr:rowOff>11</xdr:rowOff>
              </xdr:from>
              <xdr:to>
                <xdr:col>51</xdr:col>
                <xdr:colOff>38</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9</xdr:col>
                <xdr:colOff>54</xdr:colOff>
                <xdr:row>16</xdr:row>
                <xdr:rowOff>11</xdr:rowOff>
              </xdr:from>
              <xdr:to>
                <xdr:col>51</xdr:col>
                <xdr:colOff>38</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9</xdr:col>
                <xdr:colOff>54</xdr:colOff>
                <xdr:row>36</xdr:row>
                <xdr:rowOff>11</xdr:rowOff>
              </xdr:from>
              <xdr:to>
                <xdr:col>51</xdr:col>
                <xdr:colOff>38</xdr:colOff>
                <xdr:row>4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36</xdr:colOff>
                <xdr:row>13</xdr:row>
                <xdr:rowOff>11</xdr:rowOff>
              </xdr:from>
              <xdr:to>
                <xdr:col>13</xdr:col>
                <xdr:colOff>30</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36</xdr:colOff>
                <xdr:row>16</xdr:row>
                <xdr:rowOff>11</xdr:rowOff>
              </xdr:from>
              <xdr:to>
                <xdr:col>13</xdr:col>
                <xdr:colOff>30</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36</xdr:colOff>
                <xdr:row>36</xdr:row>
                <xdr:rowOff>11</xdr:rowOff>
              </xdr:from>
              <xdr:to>
                <xdr:col>13</xdr:col>
                <xdr:colOff>30</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1</xdr:col>
                <xdr:colOff>68</xdr:colOff>
                <xdr:row>13</xdr:row>
                <xdr:rowOff>11</xdr:rowOff>
              </xdr:from>
              <xdr:to>
                <xdr:col>13</xdr:col>
                <xdr:colOff>63</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68</xdr:colOff>
                <xdr:row>16</xdr:row>
                <xdr:rowOff>11</xdr:rowOff>
              </xdr:from>
              <xdr:to>
                <xdr:col>13</xdr:col>
                <xdr:colOff>63</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68</xdr:colOff>
                <xdr:row>36</xdr:row>
                <xdr:rowOff>11</xdr:rowOff>
              </xdr:from>
              <xdr:to>
                <xdr:col>13</xdr:col>
                <xdr:colOff>63</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25</xdr:colOff>
                <xdr:row>13</xdr:row>
                <xdr:rowOff>11</xdr:rowOff>
              </xdr:from>
              <xdr:to>
                <xdr:col>14</xdr:col>
                <xdr:colOff>27</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25</xdr:colOff>
                <xdr:row>16</xdr:row>
                <xdr:rowOff>11</xdr:rowOff>
              </xdr:from>
              <xdr:to>
                <xdr:col>14</xdr:col>
                <xdr:colOff>27</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25</xdr:colOff>
                <xdr:row>36</xdr:row>
                <xdr:rowOff>11</xdr:rowOff>
              </xdr:from>
              <xdr:to>
                <xdr:col>14</xdr:col>
                <xdr:colOff>27</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68</xdr:colOff>
                <xdr:row>13</xdr:row>
                <xdr:rowOff>11</xdr:rowOff>
              </xdr:from>
              <xdr:to>
                <xdr:col>14</xdr:col>
                <xdr:colOff>72</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68</xdr:colOff>
                <xdr:row>16</xdr:row>
                <xdr:rowOff>11</xdr:rowOff>
              </xdr:from>
              <xdr:to>
                <xdr:col>14</xdr:col>
                <xdr:colOff>72</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68</xdr:colOff>
                <xdr:row>36</xdr:row>
                <xdr:rowOff>11</xdr:rowOff>
              </xdr:from>
              <xdr:to>
                <xdr:col>14</xdr:col>
                <xdr:colOff>72</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54</xdr:colOff>
                <xdr:row>13</xdr:row>
                <xdr:rowOff>11</xdr:rowOff>
              </xdr:from>
              <xdr:to>
                <xdr:col>15</xdr:col>
                <xdr:colOff>56</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54</xdr:colOff>
                <xdr:row>16</xdr:row>
                <xdr:rowOff>11</xdr:rowOff>
              </xdr:from>
              <xdr:to>
                <xdr:col>15</xdr:col>
                <xdr:colOff>56</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54</xdr:colOff>
                <xdr:row>36</xdr:row>
                <xdr:rowOff>11</xdr:rowOff>
              </xdr:from>
              <xdr:to>
                <xdr:col>15</xdr:col>
                <xdr:colOff>56</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4</xdr:colOff>
                <xdr:row>13</xdr:row>
                <xdr:rowOff>11</xdr:rowOff>
              </xdr:from>
              <xdr:to>
                <xdr:col>16</xdr:col>
                <xdr:colOff>62</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4</xdr:colOff>
                <xdr:row>16</xdr:row>
                <xdr:rowOff>11</xdr:rowOff>
              </xdr:from>
              <xdr:to>
                <xdr:col>16</xdr:col>
                <xdr:colOff>62</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4</xdr:colOff>
                <xdr:row>36</xdr:row>
                <xdr:rowOff>11</xdr:rowOff>
              </xdr:from>
              <xdr:to>
                <xdr:col>16</xdr:col>
                <xdr:colOff>62</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77</xdr:colOff>
                <xdr:row>13</xdr:row>
                <xdr:rowOff>11</xdr:rowOff>
              </xdr:from>
              <xdr:to>
                <xdr:col>17</xdr:col>
                <xdr:colOff>72</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77</xdr:colOff>
                <xdr:row>16</xdr:row>
                <xdr:rowOff>11</xdr:rowOff>
              </xdr:from>
              <xdr:to>
                <xdr:col>17</xdr:col>
                <xdr:colOff>72</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77</xdr:colOff>
                <xdr:row>36</xdr:row>
                <xdr:rowOff>11</xdr:rowOff>
              </xdr:from>
              <xdr:to>
                <xdr:col>17</xdr:col>
                <xdr:colOff>72</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16</xdr:colOff>
                <xdr:row>13</xdr:row>
                <xdr:rowOff>11</xdr:rowOff>
              </xdr:from>
              <xdr:to>
                <xdr:col>18</xdr:col>
                <xdr:colOff>13</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16</xdr:colOff>
                <xdr:row>16</xdr:row>
                <xdr:rowOff>11</xdr:rowOff>
              </xdr:from>
              <xdr:to>
                <xdr:col>18</xdr:col>
                <xdr:colOff>13</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16</xdr:colOff>
                <xdr:row>36</xdr:row>
                <xdr:rowOff>11</xdr:rowOff>
              </xdr:from>
              <xdr:to>
                <xdr:col>18</xdr:col>
                <xdr:colOff>13</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50</xdr:colOff>
                <xdr:row>13</xdr:row>
                <xdr:rowOff>11</xdr:rowOff>
              </xdr:from>
              <xdr:to>
                <xdr:col>18</xdr:col>
                <xdr:colOff>46</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50</xdr:colOff>
                <xdr:row>16</xdr:row>
                <xdr:rowOff>11</xdr:rowOff>
              </xdr:from>
              <xdr:to>
                <xdr:col>18</xdr:col>
                <xdr:colOff>46</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50</xdr:colOff>
                <xdr:row>36</xdr:row>
                <xdr:rowOff>11</xdr:rowOff>
              </xdr:from>
              <xdr:to>
                <xdr:col>18</xdr:col>
                <xdr:colOff>46</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5</xdr:colOff>
                <xdr:row>13</xdr:row>
                <xdr:rowOff>11</xdr:rowOff>
              </xdr:from>
              <xdr:to>
                <xdr:col>19</xdr:col>
                <xdr:colOff>75</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5</xdr:colOff>
                <xdr:row>16</xdr:row>
                <xdr:rowOff>11</xdr:rowOff>
              </xdr:from>
              <xdr:to>
                <xdr:col>19</xdr:col>
                <xdr:colOff>75</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5</xdr:colOff>
                <xdr:row>36</xdr:row>
                <xdr:rowOff>11</xdr:rowOff>
              </xdr:from>
              <xdr:to>
                <xdr:col>19</xdr:col>
                <xdr:colOff>75</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6</xdr:colOff>
                <xdr:row>13</xdr:row>
                <xdr:rowOff>11</xdr:rowOff>
              </xdr:from>
              <xdr:to>
                <xdr:col>20</xdr:col>
                <xdr:colOff>7</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6</xdr:colOff>
                <xdr:row>16</xdr:row>
                <xdr:rowOff>11</xdr:rowOff>
              </xdr:from>
              <xdr:to>
                <xdr:col>20</xdr:col>
                <xdr:colOff>7</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6</xdr:colOff>
                <xdr:row>36</xdr:row>
                <xdr:rowOff>11</xdr:rowOff>
              </xdr:from>
              <xdr:to>
                <xdr:col>20</xdr:col>
                <xdr:colOff>7</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72</xdr:colOff>
                <xdr:row>13</xdr:row>
                <xdr:rowOff>11</xdr:rowOff>
              </xdr:from>
              <xdr:to>
                <xdr:col>20</xdr:col>
                <xdr:colOff>63</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72</xdr:colOff>
                <xdr:row>16</xdr:row>
                <xdr:rowOff>11</xdr:rowOff>
              </xdr:from>
              <xdr:to>
                <xdr:col>20</xdr:col>
                <xdr:colOff>63</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72</xdr:colOff>
                <xdr:row>36</xdr:row>
                <xdr:rowOff>11</xdr:rowOff>
              </xdr:from>
              <xdr:to>
                <xdr:col>20</xdr:col>
                <xdr:colOff>63</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52</xdr:colOff>
                <xdr:row>13</xdr:row>
                <xdr:rowOff>11</xdr:rowOff>
              </xdr:from>
              <xdr:to>
                <xdr:col>21</xdr:col>
                <xdr:colOff>43</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52</xdr:colOff>
                <xdr:row>16</xdr:row>
                <xdr:rowOff>11</xdr:rowOff>
              </xdr:from>
              <xdr:to>
                <xdr:col>21</xdr:col>
                <xdr:colOff>43</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52</xdr:colOff>
                <xdr:row>36</xdr:row>
                <xdr:rowOff>11</xdr:rowOff>
              </xdr:from>
              <xdr:to>
                <xdr:col>21</xdr:col>
                <xdr:colOff>43</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0</xdr:col>
                <xdr:colOff>31</xdr:colOff>
                <xdr:row>13</xdr:row>
                <xdr:rowOff>11</xdr:rowOff>
              </xdr:from>
              <xdr:to>
                <xdr:col>22</xdr:col>
                <xdr:colOff>22</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0</xdr:col>
                <xdr:colOff>31</xdr:colOff>
                <xdr:row>16</xdr:row>
                <xdr:rowOff>11</xdr:rowOff>
              </xdr:from>
              <xdr:to>
                <xdr:col>22</xdr:col>
                <xdr:colOff>22</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0</xdr:col>
                <xdr:colOff>31</xdr:colOff>
                <xdr:row>36</xdr:row>
                <xdr:rowOff>11</xdr:rowOff>
              </xdr:from>
              <xdr:to>
                <xdr:col>22</xdr:col>
                <xdr:colOff>22</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49</xdr:colOff>
                <xdr:row>13</xdr:row>
                <xdr:rowOff>11</xdr:rowOff>
              </xdr:from>
              <xdr:to>
                <xdr:col>24</xdr:col>
                <xdr:colOff>39</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49</xdr:colOff>
                <xdr:row>16</xdr:row>
                <xdr:rowOff>11</xdr:rowOff>
              </xdr:from>
              <xdr:to>
                <xdr:col>24</xdr:col>
                <xdr:colOff>39</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49</xdr:colOff>
                <xdr:row>36</xdr:row>
                <xdr:rowOff>11</xdr:rowOff>
              </xdr:from>
              <xdr:to>
                <xdr:col>24</xdr:col>
                <xdr:colOff>39</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28</xdr:colOff>
                <xdr:row>13</xdr:row>
                <xdr:rowOff>11</xdr:rowOff>
              </xdr:from>
              <xdr:to>
                <xdr:col>25</xdr:col>
                <xdr:colOff>19</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28</xdr:colOff>
                <xdr:row>16</xdr:row>
                <xdr:rowOff>11</xdr:rowOff>
              </xdr:from>
              <xdr:to>
                <xdr:col>25</xdr:col>
                <xdr:colOff>19</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28</xdr:colOff>
                <xdr:row>36</xdr:row>
                <xdr:rowOff>11</xdr:rowOff>
              </xdr:from>
              <xdr:to>
                <xdr:col>25</xdr:col>
                <xdr:colOff>19</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7</xdr:colOff>
                <xdr:row>13</xdr:row>
                <xdr:rowOff>11</xdr:rowOff>
              </xdr:from>
              <xdr:to>
                <xdr:col>25</xdr:col>
                <xdr:colOff>76</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7</xdr:colOff>
                <xdr:row>16</xdr:row>
                <xdr:rowOff>11</xdr:rowOff>
              </xdr:from>
              <xdr:to>
                <xdr:col>25</xdr:col>
                <xdr:colOff>76</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7</xdr:colOff>
                <xdr:row>36</xdr:row>
                <xdr:rowOff>11</xdr:rowOff>
              </xdr:from>
              <xdr:to>
                <xdr:col>25</xdr:col>
                <xdr:colOff>76</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65</xdr:colOff>
                <xdr:row>13</xdr:row>
                <xdr:rowOff>11</xdr:rowOff>
              </xdr:from>
              <xdr:to>
                <xdr:col>26</xdr:col>
                <xdr:colOff>56</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65</xdr:colOff>
                <xdr:row>16</xdr:row>
                <xdr:rowOff>11</xdr:rowOff>
              </xdr:from>
              <xdr:to>
                <xdr:col>26</xdr:col>
                <xdr:colOff>56</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65</xdr:colOff>
                <xdr:row>36</xdr:row>
                <xdr:rowOff>11</xdr:rowOff>
              </xdr:from>
              <xdr:to>
                <xdr:col>26</xdr:col>
                <xdr:colOff>56</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17</xdr:colOff>
                <xdr:row>13</xdr:row>
                <xdr:rowOff>11</xdr:rowOff>
              </xdr:from>
              <xdr:to>
                <xdr:col>27</xdr:col>
                <xdr:colOff>9</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17</xdr:colOff>
                <xdr:row>16</xdr:row>
                <xdr:rowOff>11</xdr:rowOff>
              </xdr:from>
              <xdr:to>
                <xdr:col>27</xdr:col>
                <xdr:colOff>9</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17</xdr:colOff>
                <xdr:row>36</xdr:row>
                <xdr:rowOff>11</xdr:rowOff>
              </xdr:from>
              <xdr:to>
                <xdr:col>27</xdr:col>
                <xdr:colOff>9</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23</xdr:colOff>
                <xdr:row>13</xdr:row>
                <xdr:rowOff>11</xdr:rowOff>
              </xdr:from>
              <xdr:to>
                <xdr:col>27</xdr:col>
                <xdr:colOff>14</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23</xdr:colOff>
                <xdr:row>16</xdr:row>
                <xdr:rowOff>11</xdr:rowOff>
              </xdr:from>
              <xdr:to>
                <xdr:col>27</xdr:col>
                <xdr:colOff>14</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23</xdr:colOff>
                <xdr:row>36</xdr:row>
                <xdr:rowOff>11</xdr:rowOff>
              </xdr:from>
              <xdr:to>
                <xdr:col>27</xdr:col>
                <xdr:colOff>14</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42</xdr:colOff>
                <xdr:row>13</xdr:row>
                <xdr:rowOff>11</xdr:rowOff>
              </xdr:from>
              <xdr:to>
                <xdr:col>27</xdr:col>
                <xdr:colOff>33</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42</xdr:colOff>
                <xdr:row>16</xdr:row>
                <xdr:rowOff>11</xdr:rowOff>
              </xdr:from>
              <xdr:to>
                <xdr:col>27</xdr:col>
                <xdr:colOff>33</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42</xdr:colOff>
                <xdr:row>36</xdr:row>
                <xdr:rowOff>11</xdr:rowOff>
              </xdr:from>
              <xdr:to>
                <xdr:col>27</xdr:col>
                <xdr:colOff>33</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6</xdr:col>
                <xdr:colOff>21</xdr:colOff>
                <xdr:row>13</xdr:row>
                <xdr:rowOff>11</xdr:rowOff>
              </xdr:from>
              <xdr:to>
                <xdr:col>28</xdr:col>
                <xdr:colOff>13</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6</xdr:col>
                <xdr:colOff>21</xdr:colOff>
                <xdr:row>16</xdr:row>
                <xdr:rowOff>11</xdr:rowOff>
              </xdr:from>
              <xdr:to>
                <xdr:col>28</xdr:col>
                <xdr:colOff>13</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6</xdr:col>
                <xdr:colOff>21</xdr:colOff>
                <xdr:row>36</xdr:row>
                <xdr:rowOff>11</xdr:rowOff>
              </xdr:from>
              <xdr:to>
                <xdr:col>28</xdr:col>
                <xdr:colOff>13</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1</xdr:colOff>
                <xdr:row>13</xdr:row>
                <xdr:rowOff>11</xdr:rowOff>
              </xdr:from>
              <xdr:to>
                <xdr:col>28</xdr:col>
                <xdr:colOff>70</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1</xdr:colOff>
                <xdr:row>16</xdr:row>
                <xdr:rowOff>11</xdr:rowOff>
              </xdr:from>
              <xdr:to>
                <xdr:col>28</xdr:col>
                <xdr:colOff>70</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1</xdr:colOff>
                <xdr:row>36</xdr:row>
                <xdr:rowOff>11</xdr:rowOff>
              </xdr:from>
              <xdr:to>
                <xdr:col>28</xdr:col>
                <xdr:colOff>70</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58</xdr:colOff>
                <xdr:row>13</xdr:row>
                <xdr:rowOff>11</xdr:rowOff>
              </xdr:from>
              <xdr:to>
                <xdr:col>29</xdr:col>
                <xdr:colOff>49</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58</xdr:colOff>
                <xdr:row>16</xdr:row>
                <xdr:rowOff>11</xdr:rowOff>
              </xdr:from>
              <xdr:to>
                <xdr:col>29</xdr:col>
                <xdr:colOff>49</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58</xdr:colOff>
                <xdr:row>36</xdr:row>
                <xdr:rowOff>11</xdr:rowOff>
              </xdr:from>
              <xdr:to>
                <xdr:col>29</xdr:col>
                <xdr:colOff>49</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38</xdr:colOff>
                <xdr:row>13</xdr:row>
                <xdr:rowOff>11</xdr:rowOff>
              </xdr:from>
              <xdr:to>
                <xdr:col>30</xdr:col>
                <xdr:colOff>29</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38</xdr:colOff>
                <xdr:row>16</xdr:row>
                <xdr:rowOff>11</xdr:rowOff>
              </xdr:from>
              <xdr:to>
                <xdr:col>30</xdr:col>
                <xdr:colOff>29</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38</xdr:colOff>
                <xdr:row>36</xdr:row>
                <xdr:rowOff>11</xdr:rowOff>
              </xdr:from>
              <xdr:to>
                <xdr:col>30</xdr:col>
                <xdr:colOff>29</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17</xdr:colOff>
                <xdr:row>13</xdr:row>
                <xdr:rowOff>11</xdr:rowOff>
              </xdr:from>
              <xdr:to>
                <xdr:col>31</xdr:col>
                <xdr:colOff>9</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17</xdr:colOff>
                <xdr:row>16</xdr:row>
                <xdr:rowOff>11</xdr:rowOff>
              </xdr:from>
              <xdr:to>
                <xdr:col>31</xdr:col>
                <xdr:colOff>9</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17</xdr:colOff>
                <xdr:row>36</xdr:row>
                <xdr:rowOff>11</xdr:rowOff>
              </xdr:from>
              <xdr:to>
                <xdr:col>31</xdr:col>
                <xdr:colOff>9</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75</xdr:colOff>
                <xdr:row>13</xdr:row>
                <xdr:rowOff>11</xdr:rowOff>
              </xdr:from>
              <xdr:to>
                <xdr:col>31</xdr:col>
                <xdr:colOff>66</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75</xdr:colOff>
                <xdr:row>16</xdr:row>
                <xdr:rowOff>11</xdr:rowOff>
              </xdr:from>
              <xdr:to>
                <xdr:col>31</xdr:col>
                <xdr:colOff>66</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75</xdr:colOff>
                <xdr:row>36</xdr:row>
                <xdr:rowOff>11</xdr:rowOff>
              </xdr:from>
              <xdr:to>
                <xdr:col>31</xdr:col>
                <xdr:colOff>66</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5</xdr:colOff>
                <xdr:row>13</xdr:row>
                <xdr:rowOff>11</xdr:rowOff>
              </xdr:from>
              <xdr:to>
                <xdr:col>32</xdr:col>
                <xdr:colOff>45</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5</xdr:colOff>
                <xdr:row>16</xdr:row>
                <xdr:rowOff>11</xdr:rowOff>
              </xdr:from>
              <xdr:to>
                <xdr:col>32</xdr:col>
                <xdr:colOff>45</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5</xdr:colOff>
                <xdr:row>36</xdr:row>
                <xdr:rowOff>11</xdr:rowOff>
              </xdr:from>
              <xdr:to>
                <xdr:col>32</xdr:col>
                <xdr:colOff>45</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22</xdr:colOff>
                <xdr:row>13</xdr:row>
                <xdr:rowOff>11</xdr:rowOff>
              </xdr:from>
              <xdr:to>
                <xdr:col>33</xdr:col>
                <xdr:colOff>12</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22</xdr:colOff>
                <xdr:row>16</xdr:row>
                <xdr:rowOff>11</xdr:rowOff>
              </xdr:from>
              <xdr:to>
                <xdr:col>33</xdr:col>
                <xdr:colOff>12</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22</xdr:colOff>
                <xdr:row>36</xdr:row>
                <xdr:rowOff>11</xdr:rowOff>
              </xdr:from>
              <xdr:to>
                <xdr:col>33</xdr:col>
                <xdr:colOff>12</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1</xdr:colOff>
                <xdr:row>13</xdr:row>
                <xdr:rowOff>11</xdr:rowOff>
              </xdr:from>
              <xdr:to>
                <xdr:col>33</xdr:col>
                <xdr:colOff>68</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1</xdr:colOff>
                <xdr:row>16</xdr:row>
                <xdr:rowOff>11</xdr:rowOff>
              </xdr:from>
              <xdr:to>
                <xdr:col>33</xdr:col>
                <xdr:colOff>68</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1</xdr:colOff>
                <xdr:row>36</xdr:row>
                <xdr:rowOff>11</xdr:rowOff>
              </xdr:from>
              <xdr:to>
                <xdr:col>33</xdr:col>
                <xdr:colOff>68</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57</xdr:colOff>
                <xdr:row>13</xdr:row>
                <xdr:rowOff>11</xdr:rowOff>
              </xdr:from>
              <xdr:to>
                <xdr:col>34</xdr:col>
                <xdr:colOff>47</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57</xdr:colOff>
                <xdr:row>16</xdr:row>
                <xdr:rowOff>11</xdr:rowOff>
              </xdr:from>
              <xdr:to>
                <xdr:col>34</xdr:col>
                <xdr:colOff>47</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57</xdr:colOff>
                <xdr:row>36</xdr:row>
                <xdr:rowOff>11</xdr:rowOff>
              </xdr:from>
              <xdr:to>
                <xdr:col>34</xdr:col>
                <xdr:colOff>47</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3</xdr:col>
                <xdr:colOff>36</xdr:colOff>
                <xdr:row>13</xdr:row>
                <xdr:rowOff>11</xdr:rowOff>
              </xdr:from>
              <xdr:to>
                <xdr:col>35</xdr:col>
                <xdr:colOff>26</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3</xdr:col>
                <xdr:colOff>36</xdr:colOff>
                <xdr:row>16</xdr:row>
                <xdr:rowOff>11</xdr:rowOff>
              </xdr:from>
              <xdr:to>
                <xdr:col>35</xdr:col>
                <xdr:colOff>26</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3</xdr:col>
                <xdr:colOff>36</xdr:colOff>
                <xdr:row>36</xdr:row>
                <xdr:rowOff>11</xdr:rowOff>
              </xdr:from>
              <xdr:to>
                <xdr:col>35</xdr:col>
                <xdr:colOff>26</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15</xdr:colOff>
                <xdr:row>13</xdr:row>
                <xdr:rowOff>11</xdr:rowOff>
              </xdr:from>
              <xdr:to>
                <xdr:col>36</xdr:col>
                <xdr:colOff>5</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15</xdr:colOff>
                <xdr:row>16</xdr:row>
                <xdr:rowOff>11</xdr:rowOff>
              </xdr:from>
              <xdr:to>
                <xdr:col>36</xdr:col>
                <xdr:colOff>5</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15</xdr:colOff>
                <xdr:row>36</xdr:row>
                <xdr:rowOff>11</xdr:rowOff>
              </xdr:from>
              <xdr:to>
                <xdr:col>36</xdr:col>
                <xdr:colOff>5</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72</xdr:colOff>
                <xdr:row>13</xdr:row>
                <xdr:rowOff>11</xdr:rowOff>
              </xdr:from>
              <xdr:to>
                <xdr:col>36</xdr:col>
                <xdr:colOff>62</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72</xdr:colOff>
                <xdr:row>16</xdr:row>
                <xdr:rowOff>11</xdr:rowOff>
              </xdr:from>
              <xdr:to>
                <xdr:col>36</xdr:col>
                <xdr:colOff>62</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72</xdr:colOff>
                <xdr:row>36</xdr:row>
                <xdr:rowOff>11</xdr:rowOff>
              </xdr:from>
              <xdr:to>
                <xdr:col>36</xdr:col>
                <xdr:colOff>62</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51</xdr:colOff>
                <xdr:row>13</xdr:row>
                <xdr:rowOff>11</xdr:rowOff>
              </xdr:from>
              <xdr:to>
                <xdr:col>37</xdr:col>
                <xdr:colOff>41</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51</xdr:colOff>
                <xdr:row>16</xdr:row>
                <xdr:rowOff>11</xdr:rowOff>
              </xdr:from>
              <xdr:to>
                <xdr:col>37</xdr:col>
                <xdr:colOff>41</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51</xdr:colOff>
                <xdr:row>36</xdr:row>
                <xdr:rowOff>11</xdr:rowOff>
              </xdr:from>
              <xdr:to>
                <xdr:col>37</xdr:col>
                <xdr:colOff>41</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30</xdr:colOff>
                <xdr:row>13</xdr:row>
                <xdr:rowOff>11</xdr:rowOff>
              </xdr:from>
              <xdr:to>
                <xdr:col>38</xdr:col>
                <xdr:colOff>41</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30</xdr:colOff>
                <xdr:row>16</xdr:row>
                <xdr:rowOff>11</xdr:rowOff>
              </xdr:from>
              <xdr:to>
                <xdr:col>38</xdr:col>
                <xdr:colOff>41</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30</xdr:colOff>
                <xdr:row>36</xdr:row>
                <xdr:rowOff>11</xdr:rowOff>
              </xdr:from>
              <xdr:to>
                <xdr:col>38</xdr:col>
                <xdr:colOff>41</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9</xdr:colOff>
                <xdr:row>13</xdr:row>
                <xdr:rowOff>11</xdr:rowOff>
              </xdr:from>
              <xdr:to>
                <xdr:col>39</xdr:col>
                <xdr:colOff>41</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9</xdr:colOff>
                <xdr:row>16</xdr:row>
                <xdr:rowOff>11</xdr:rowOff>
              </xdr:from>
              <xdr:to>
                <xdr:col>39</xdr:col>
                <xdr:colOff>41</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9</xdr:colOff>
                <xdr:row>36</xdr:row>
                <xdr:rowOff>11</xdr:rowOff>
              </xdr:from>
              <xdr:to>
                <xdr:col>39</xdr:col>
                <xdr:colOff>41</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9</xdr:colOff>
                <xdr:row>13</xdr:row>
                <xdr:rowOff>11</xdr:rowOff>
              </xdr:from>
              <xdr:to>
                <xdr:col>40</xdr:col>
                <xdr:colOff>41</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9</xdr:colOff>
                <xdr:row>16</xdr:row>
                <xdr:rowOff>11</xdr:rowOff>
              </xdr:from>
              <xdr:to>
                <xdr:col>40</xdr:col>
                <xdr:colOff>41</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9</xdr:colOff>
                <xdr:row>36</xdr:row>
                <xdr:rowOff>11</xdr:rowOff>
              </xdr:from>
              <xdr:to>
                <xdr:col>40</xdr:col>
                <xdr:colOff>41</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9</xdr:colOff>
                <xdr:row>13</xdr:row>
                <xdr:rowOff>11</xdr:rowOff>
              </xdr:from>
              <xdr:to>
                <xdr:col>41</xdr:col>
                <xdr:colOff>41</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9</xdr:colOff>
                <xdr:row>16</xdr:row>
                <xdr:rowOff>11</xdr:rowOff>
              </xdr:from>
              <xdr:to>
                <xdr:col>41</xdr:col>
                <xdr:colOff>41</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9</xdr:colOff>
                <xdr:row>36</xdr:row>
                <xdr:rowOff>11</xdr:rowOff>
              </xdr:from>
              <xdr:to>
                <xdr:col>41</xdr:col>
                <xdr:colOff>41</xdr:colOff>
                <xdr:row>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1</xdr:rowOff>
              </xdr:from>
              <xdr:to>
                <xdr:col>13</xdr:col>
                <xdr:colOff>26</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23</xdr:colOff>
                <xdr:row>16</xdr:row>
                <xdr:rowOff>11</xdr:rowOff>
              </xdr:from>
              <xdr:to>
                <xdr:col>13</xdr:col>
                <xdr:colOff>26</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23</xdr:colOff>
                <xdr:row>36</xdr:row>
                <xdr:rowOff>11</xdr:rowOff>
              </xdr:from>
              <xdr:to>
                <xdr:col>13</xdr:col>
                <xdr:colOff>26</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1</xdr:col>
                <xdr:colOff>56</xdr:colOff>
                <xdr:row>13</xdr:row>
                <xdr:rowOff>11</xdr:rowOff>
              </xdr:from>
              <xdr:to>
                <xdr:col>13</xdr:col>
                <xdr:colOff>59</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56</xdr:colOff>
                <xdr:row>16</xdr:row>
                <xdr:rowOff>11</xdr:rowOff>
              </xdr:from>
              <xdr:to>
                <xdr:col>13</xdr:col>
                <xdr:colOff>59</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56</xdr:colOff>
                <xdr:row>36</xdr:row>
                <xdr:rowOff>11</xdr:rowOff>
              </xdr:from>
              <xdr:to>
                <xdr:col>13</xdr:col>
                <xdr:colOff>59</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12</xdr:colOff>
                <xdr:row>13</xdr:row>
                <xdr:rowOff>11</xdr:rowOff>
              </xdr:from>
              <xdr:to>
                <xdr:col>14</xdr:col>
                <xdr:colOff>32</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2</xdr:colOff>
                <xdr:row>16</xdr:row>
                <xdr:rowOff>11</xdr:rowOff>
              </xdr:from>
              <xdr:to>
                <xdr:col>14</xdr:col>
                <xdr:colOff>32</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12</xdr:colOff>
                <xdr:row>36</xdr:row>
                <xdr:rowOff>11</xdr:rowOff>
              </xdr:from>
              <xdr:to>
                <xdr:col>14</xdr:col>
                <xdr:colOff>32</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56</xdr:colOff>
                <xdr:row>13</xdr:row>
                <xdr:rowOff>11</xdr:rowOff>
              </xdr:from>
              <xdr:to>
                <xdr:col>14</xdr:col>
                <xdr:colOff>77</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56</xdr:colOff>
                <xdr:row>16</xdr:row>
                <xdr:rowOff>11</xdr:rowOff>
              </xdr:from>
              <xdr:to>
                <xdr:col>14</xdr:col>
                <xdr:colOff>77</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56</xdr:colOff>
                <xdr:row>36</xdr:row>
                <xdr:rowOff>11</xdr:rowOff>
              </xdr:from>
              <xdr:to>
                <xdr:col>14</xdr:col>
                <xdr:colOff>77</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50</xdr:colOff>
                <xdr:row>13</xdr:row>
                <xdr:rowOff>11</xdr:rowOff>
              </xdr:from>
              <xdr:to>
                <xdr:col>15</xdr:col>
                <xdr:colOff>52</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50</xdr:colOff>
                <xdr:row>16</xdr:row>
                <xdr:rowOff>11</xdr:rowOff>
              </xdr:from>
              <xdr:to>
                <xdr:col>15</xdr:col>
                <xdr:colOff>52</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50</xdr:colOff>
                <xdr:row>36</xdr:row>
                <xdr:rowOff>11</xdr:rowOff>
              </xdr:from>
              <xdr:to>
                <xdr:col>15</xdr:col>
                <xdr:colOff>52</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0</xdr:colOff>
                <xdr:row>13</xdr:row>
                <xdr:rowOff>11</xdr:rowOff>
              </xdr:from>
              <xdr:to>
                <xdr:col>16</xdr:col>
                <xdr:colOff>58</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0</xdr:colOff>
                <xdr:row>16</xdr:row>
                <xdr:rowOff>11</xdr:rowOff>
              </xdr:from>
              <xdr:to>
                <xdr:col>16</xdr:col>
                <xdr:colOff>58</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0</xdr:colOff>
                <xdr:row>36</xdr:row>
                <xdr:rowOff>11</xdr:rowOff>
              </xdr:from>
              <xdr:to>
                <xdr:col>16</xdr:col>
                <xdr:colOff>58</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68</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73</xdr:colOff>
                <xdr:row>16</xdr:row>
                <xdr:rowOff>11</xdr:rowOff>
              </xdr:from>
              <xdr:to>
                <xdr:col>17</xdr:col>
                <xdr:colOff>68</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73</xdr:colOff>
                <xdr:row>36</xdr:row>
                <xdr:rowOff>11</xdr:rowOff>
              </xdr:from>
              <xdr:to>
                <xdr:col>17</xdr:col>
                <xdr:colOff>68</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12</xdr:colOff>
                <xdr:row>13</xdr:row>
                <xdr:rowOff>11</xdr:rowOff>
              </xdr:from>
              <xdr:to>
                <xdr:col>18</xdr:col>
                <xdr:colOff>8</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12</xdr:colOff>
                <xdr:row>16</xdr:row>
                <xdr:rowOff>11</xdr:rowOff>
              </xdr:from>
              <xdr:to>
                <xdr:col>18</xdr:col>
                <xdr:colOff>8</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12</xdr:colOff>
                <xdr:row>36</xdr:row>
                <xdr:rowOff>11</xdr:rowOff>
              </xdr:from>
              <xdr:to>
                <xdr:col>18</xdr:col>
                <xdr:colOff>8</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46</xdr:colOff>
                <xdr:row>13</xdr:row>
                <xdr:rowOff>11</xdr:rowOff>
              </xdr:from>
              <xdr:to>
                <xdr:col>18</xdr:col>
                <xdr:colOff>42</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46</xdr:colOff>
                <xdr:row>16</xdr:row>
                <xdr:rowOff>11</xdr:rowOff>
              </xdr:from>
              <xdr:to>
                <xdr:col>18</xdr:col>
                <xdr:colOff>42</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46</xdr:colOff>
                <xdr:row>36</xdr:row>
                <xdr:rowOff>11</xdr:rowOff>
              </xdr:from>
              <xdr:to>
                <xdr:col>18</xdr:col>
                <xdr:colOff>42</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xdr:colOff>
                <xdr:row>13</xdr:row>
                <xdr:rowOff>11</xdr:rowOff>
              </xdr:from>
              <xdr:to>
                <xdr:col>20</xdr:col>
                <xdr:colOff>22</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xdr:colOff>
                <xdr:row>16</xdr:row>
                <xdr:rowOff>11</xdr:rowOff>
              </xdr:from>
              <xdr:to>
                <xdr:col>20</xdr:col>
                <xdr:colOff>22</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xdr:colOff>
                <xdr:row>36</xdr:row>
                <xdr:rowOff>11</xdr:rowOff>
              </xdr:from>
              <xdr:to>
                <xdr:col>20</xdr:col>
                <xdr:colOff>22</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12</xdr:colOff>
                <xdr:row>13</xdr:row>
                <xdr:rowOff>11</xdr:rowOff>
              </xdr:from>
              <xdr:to>
                <xdr:col>20</xdr:col>
                <xdr:colOff>32</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12</xdr:colOff>
                <xdr:row>16</xdr:row>
                <xdr:rowOff>11</xdr:rowOff>
              </xdr:from>
              <xdr:to>
                <xdr:col>20</xdr:col>
                <xdr:colOff>32</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12</xdr:colOff>
                <xdr:row>36</xdr:row>
                <xdr:rowOff>11</xdr:rowOff>
              </xdr:from>
              <xdr:to>
                <xdr:col>20</xdr:col>
                <xdr:colOff>32</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5</xdr:colOff>
                <xdr:row>13</xdr:row>
                <xdr:rowOff>11</xdr:rowOff>
              </xdr:from>
              <xdr:to>
                <xdr:col>21</xdr:col>
                <xdr:colOff>25</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5</xdr:colOff>
                <xdr:row>16</xdr:row>
                <xdr:rowOff>11</xdr:rowOff>
              </xdr:from>
              <xdr:to>
                <xdr:col>21</xdr:col>
                <xdr:colOff>25</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5</xdr:colOff>
                <xdr:row>36</xdr:row>
                <xdr:rowOff>11</xdr:rowOff>
              </xdr:from>
              <xdr:to>
                <xdr:col>21</xdr:col>
                <xdr:colOff>25</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62</xdr:colOff>
                <xdr:row>13</xdr:row>
                <xdr:rowOff>11</xdr:rowOff>
              </xdr:from>
              <xdr:to>
                <xdr:col>21</xdr:col>
                <xdr:colOff>82</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62</xdr:colOff>
                <xdr:row>16</xdr:row>
                <xdr:rowOff>11</xdr:rowOff>
              </xdr:from>
              <xdr:to>
                <xdr:col>21</xdr:col>
                <xdr:colOff>82</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62</xdr:colOff>
                <xdr:row>36</xdr:row>
                <xdr:rowOff>11</xdr:rowOff>
              </xdr:from>
              <xdr:to>
                <xdr:col>21</xdr:col>
                <xdr:colOff>82</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0</xdr:col>
                <xdr:colOff>56</xdr:colOff>
                <xdr:row>13</xdr:row>
                <xdr:rowOff>11</xdr:rowOff>
              </xdr:from>
              <xdr:to>
                <xdr:col>22</xdr:col>
                <xdr:colOff>18</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0</xdr:col>
                <xdr:colOff>56</xdr:colOff>
                <xdr:row>16</xdr:row>
                <xdr:rowOff>11</xdr:rowOff>
              </xdr:from>
              <xdr:to>
                <xdr:col>22</xdr:col>
                <xdr:colOff>18</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0</xdr:col>
                <xdr:colOff>56</xdr:colOff>
                <xdr:row>36</xdr:row>
                <xdr:rowOff>11</xdr:rowOff>
              </xdr:from>
              <xdr:to>
                <xdr:col>22</xdr:col>
                <xdr:colOff>18</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46</xdr:colOff>
                <xdr:row>13</xdr:row>
                <xdr:rowOff>11</xdr:rowOff>
              </xdr:from>
              <xdr:to>
                <xdr:col>23</xdr:col>
                <xdr:colOff>70</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46</xdr:colOff>
                <xdr:row>16</xdr:row>
                <xdr:rowOff>11</xdr:rowOff>
              </xdr:from>
              <xdr:to>
                <xdr:col>23</xdr:col>
                <xdr:colOff>70</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46</xdr:colOff>
                <xdr:row>36</xdr:row>
                <xdr:rowOff>11</xdr:rowOff>
              </xdr:from>
              <xdr:to>
                <xdr:col>23</xdr:col>
                <xdr:colOff>70</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102</xdr:colOff>
                <xdr:row>13</xdr:row>
                <xdr:rowOff>11</xdr:rowOff>
              </xdr:from>
              <xdr:to>
                <xdr:col>24</xdr:col>
                <xdr:colOff>7</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102</xdr:colOff>
                <xdr:row>16</xdr:row>
                <xdr:rowOff>11</xdr:rowOff>
              </xdr:from>
              <xdr:to>
                <xdr:col>24</xdr:col>
                <xdr:colOff>7</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102</xdr:colOff>
                <xdr:row>36</xdr:row>
                <xdr:rowOff>11</xdr:rowOff>
              </xdr:from>
              <xdr:to>
                <xdr:col>24</xdr:col>
                <xdr:colOff>7</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38</xdr:colOff>
                <xdr:row>13</xdr:row>
                <xdr:rowOff>11</xdr:rowOff>
              </xdr:from>
              <xdr:to>
                <xdr:col>25</xdr:col>
                <xdr:colOff>1</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38</xdr:colOff>
                <xdr:row>16</xdr:row>
                <xdr:rowOff>11</xdr:rowOff>
              </xdr:from>
              <xdr:to>
                <xdr:col>25</xdr:col>
                <xdr:colOff>1</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38</xdr:colOff>
                <xdr:row>36</xdr:row>
                <xdr:rowOff>11</xdr:rowOff>
              </xdr:from>
              <xdr:to>
                <xdr:col>25</xdr:col>
                <xdr:colOff>1</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96</xdr:colOff>
                <xdr:row>13</xdr:row>
                <xdr:rowOff>11</xdr:rowOff>
              </xdr:from>
              <xdr:to>
                <xdr:col>25</xdr:col>
                <xdr:colOff>58</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96</xdr:colOff>
                <xdr:row>16</xdr:row>
                <xdr:rowOff>11</xdr:rowOff>
              </xdr:from>
              <xdr:to>
                <xdr:col>25</xdr:col>
                <xdr:colOff>58</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96</xdr:colOff>
                <xdr:row>36</xdr:row>
                <xdr:rowOff>11</xdr:rowOff>
              </xdr:from>
              <xdr:to>
                <xdr:col>25</xdr:col>
                <xdr:colOff>58</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5</xdr:colOff>
                <xdr:row>13</xdr:row>
                <xdr:rowOff>11</xdr:rowOff>
              </xdr:from>
              <xdr:to>
                <xdr:col>26</xdr:col>
                <xdr:colOff>26</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5</xdr:colOff>
                <xdr:row>16</xdr:row>
                <xdr:rowOff>11</xdr:rowOff>
              </xdr:from>
              <xdr:to>
                <xdr:col>26</xdr:col>
                <xdr:colOff>26</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5</xdr:colOff>
                <xdr:row>36</xdr:row>
                <xdr:rowOff>11</xdr:rowOff>
              </xdr:from>
              <xdr:to>
                <xdr:col>26</xdr:col>
                <xdr:colOff>26</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12</xdr:colOff>
                <xdr:row>13</xdr:row>
                <xdr:rowOff>11</xdr:rowOff>
              </xdr:from>
              <xdr:to>
                <xdr:col>26</xdr:col>
                <xdr:colOff>32</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12</xdr:colOff>
                <xdr:row>16</xdr:row>
                <xdr:rowOff>11</xdr:rowOff>
              </xdr:from>
              <xdr:to>
                <xdr:col>26</xdr:col>
                <xdr:colOff>32</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12</xdr:colOff>
                <xdr:row>36</xdr:row>
                <xdr:rowOff>11</xdr:rowOff>
              </xdr:from>
              <xdr:to>
                <xdr:col>26</xdr:col>
                <xdr:colOff>32</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30</xdr:colOff>
                <xdr:row>13</xdr:row>
                <xdr:rowOff>11</xdr:rowOff>
              </xdr:from>
              <xdr:to>
                <xdr:col>26</xdr:col>
                <xdr:colOff>50</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30</xdr:colOff>
                <xdr:row>16</xdr:row>
                <xdr:rowOff>11</xdr:rowOff>
              </xdr:from>
              <xdr:to>
                <xdr:col>26</xdr:col>
                <xdr:colOff>50</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30</xdr:colOff>
                <xdr:row>36</xdr:row>
                <xdr:rowOff>11</xdr:rowOff>
              </xdr:from>
              <xdr:to>
                <xdr:col>26</xdr:col>
                <xdr:colOff>50</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24</xdr:colOff>
                <xdr:row>13</xdr:row>
                <xdr:rowOff>11</xdr:rowOff>
              </xdr:from>
              <xdr:to>
                <xdr:col>27</xdr:col>
                <xdr:colOff>45</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24</xdr:colOff>
                <xdr:row>16</xdr:row>
                <xdr:rowOff>11</xdr:rowOff>
              </xdr:from>
              <xdr:to>
                <xdr:col>27</xdr:col>
                <xdr:colOff>45</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24</xdr:colOff>
                <xdr:row>36</xdr:row>
                <xdr:rowOff>11</xdr:rowOff>
              </xdr:from>
              <xdr:to>
                <xdr:col>27</xdr:col>
                <xdr:colOff>45</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6</xdr:col>
                <xdr:colOff>18</xdr:colOff>
                <xdr:row>13</xdr:row>
                <xdr:rowOff>11</xdr:rowOff>
              </xdr:from>
              <xdr:to>
                <xdr:col>28</xdr:col>
                <xdr:colOff>39</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6</xdr:col>
                <xdr:colOff>18</xdr:colOff>
                <xdr:row>16</xdr:row>
                <xdr:rowOff>11</xdr:rowOff>
              </xdr:from>
              <xdr:to>
                <xdr:col>28</xdr:col>
                <xdr:colOff>39</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6</xdr:col>
                <xdr:colOff>18</xdr:colOff>
                <xdr:row>36</xdr:row>
                <xdr:rowOff>11</xdr:rowOff>
              </xdr:from>
              <xdr:to>
                <xdr:col>28</xdr:col>
                <xdr:colOff>39</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13</xdr:colOff>
                <xdr:row>13</xdr:row>
                <xdr:rowOff>11</xdr:rowOff>
              </xdr:from>
              <xdr:to>
                <xdr:col>29</xdr:col>
                <xdr:colOff>33</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13</xdr:colOff>
                <xdr:row>16</xdr:row>
                <xdr:rowOff>11</xdr:rowOff>
              </xdr:from>
              <xdr:to>
                <xdr:col>29</xdr:col>
                <xdr:colOff>33</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13</xdr:colOff>
                <xdr:row>36</xdr:row>
                <xdr:rowOff>11</xdr:rowOff>
              </xdr:from>
              <xdr:to>
                <xdr:col>29</xdr:col>
                <xdr:colOff>33</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7</xdr:colOff>
                <xdr:row>13</xdr:row>
                <xdr:rowOff>11</xdr:rowOff>
              </xdr:from>
              <xdr:to>
                <xdr:col>30</xdr:col>
                <xdr:colOff>27</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7</xdr:colOff>
                <xdr:row>16</xdr:row>
                <xdr:rowOff>11</xdr:rowOff>
              </xdr:from>
              <xdr:to>
                <xdr:col>30</xdr:col>
                <xdr:colOff>27</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7</xdr:colOff>
                <xdr:row>36</xdr:row>
                <xdr:rowOff>11</xdr:rowOff>
              </xdr:from>
              <xdr:to>
                <xdr:col>30</xdr:col>
                <xdr:colOff>27</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1</xdr:colOff>
                <xdr:row>13</xdr:row>
                <xdr:rowOff>11</xdr:rowOff>
              </xdr:from>
              <xdr:to>
                <xdr:col>31</xdr:col>
                <xdr:colOff>22</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1</xdr:colOff>
                <xdr:row>16</xdr:row>
                <xdr:rowOff>11</xdr:rowOff>
              </xdr:from>
              <xdr:to>
                <xdr:col>31</xdr:col>
                <xdr:colOff>22</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1</xdr:colOff>
                <xdr:row>36</xdr:row>
                <xdr:rowOff>11</xdr:rowOff>
              </xdr:from>
              <xdr:to>
                <xdr:col>31</xdr:col>
                <xdr:colOff>22</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58</xdr:colOff>
                <xdr:row>13</xdr:row>
                <xdr:rowOff>11</xdr:rowOff>
              </xdr:from>
              <xdr:to>
                <xdr:col>32</xdr:col>
                <xdr:colOff>22</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58</xdr:colOff>
                <xdr:row>16</xdr:row>
                <xdr:rowOff>11</xdr:rowOff>
              </xdr:from>
              <xdr:to>
                <xdr:col>32</xdr:col>
                <xdr:colOff>22</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58</xdr:colOff>
                <xdr:row>36</xdr:row>
                <xdr:rowOff>11</xdr:rowOff>
              </xdr:from>
              <xdr:to>
                <xdr:col>32</xdr:col>
                <xdr:colOff>22</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3</xdr:colOff>
                <xdr:row>13</xdr:row>
                <xdr:rowOff>11</xdr:rowOff>
              </xdr:from>
              <xdr:to>
                <xdr:col>33</xdr:col>
                <xdr:colOff>22</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3</xdr:colOff>
                <xdr:row>16</xdr:row>
                <xdr:rowOff>11</xdr:rowOff>
              </xdr:from>
              <xdr:to>
                <xdr:col>33</xdr:col>
                <xdr:colOff>22</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3</xdr:colOff>
                <xdr:row>36</xdr:row>
                <xdr:rowOff>11</xdr:rowOff>
              </xdr:from>
              <xdr:to>
                <xdr:col>33</xdr:col>
                <xdr:colOff>22</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35</xdr:colOff>
                <xdr:row>13</xdr:row>
                <xdr:rowOff>11</xdr:rowOff>
              </xdr:from>
              <xdr:to>
                <xdr:col>34</xdr:col>
                <xdr:colOff>10</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35</xdr:colOff>
                <xdr:row>16</xdr:row>
                <xdr:rowOff>11</xdr:rowOff>
              </xdr:from>
              <xdr:to>
                <xdr:col>34</xdr:col>
                <xdr:colOff>10</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35</xdr:colOff>
                <xdr:row>36</xdr:row>
                <xdr:rowOff>11</xdr:rowOff>
              </xdr:from>
              <xdr:to>
                <xdr:col>34</xdr:col>
                <xdr:colOff>10</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35</xdr:colOff>
                <xdr:row>13</xdr:row>
                <xdr:rowOff>11</xdr:rowOff>
              </xdr:from>
              <xdr:to>
                <xdr:col>35</xdr:col>
                <xdr:colOff>10</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35</xdr:colOff>
                <xdr:row>16</xdr:row>
                <xdr:rowOff>11</xdr:rowOff>
              </xdr:from>
              <xdr:to>
                <xdr:col>35</xdr:col>
                <xdr:colOff>10</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35</xdr:colOff>
                <xdr:row>36</xdr:row>
                <xdr:rowOff>11</xdr:rowOff>
              </xdr:from>
              <xdr:to>
                <xdr:col>35</xdr:col>
                <xdr:colOff>10</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3</xdr:col>
                <xdr:colOff>35</xdr:colOff>
                <xdr:row>13</xdr:row>
                <xdr:rowOff>11</xdr:rowOff>
              </xdr:from>
              <xdr:to>
                <xdr:col>36</xdr:col>
                <xdr:colOff>10</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3</xdr:col>
                <xdr:colOff>35</xdr:colOff>
                <xdr:row>16</xdr:row>
                <xdr:rowOff>11</xdr:rowOff>
              </xdr:from>
              <xdr:to>
                <xdr:col>36</xdr:col>
                <xdr:colOff>10</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3</xdr:col>
                <xdr:colOff>35</xdr:colOff>
                <xdr:row>36</xdr:row>
                <xdr:rowOff>11</xdr:rowOff>
              </xdr:from>
              <xdr:to>
                <xdr:col>36</xdr:col>
                <xdr:colOff>10</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35</xdr:colOff>
                <xdr:row>13</xdr:row>
                <xdr:rowOff>11</xdr:rowOff>
              </xdr:from>
              <xdr:to>
                <xdr:col>37</xdr:col>
                <xdr:colOff>10</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35</xdr:colOff>
                <xdr:row>16</xdr:row>
                <xdr:rowOff>11</xdr:rowOff>
              </xdr:from>
              <xdr:to>
                <xdr:col>37</xdr:col>
                <xdr:colOff>10</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35</xdr:colOff>
                <xdr:row>36</xdr:row>
                <xdr:rowOff>11</xdr:rowOff>
              </xdr:from>
              <xdr:to>
                <xdr:col>37</xdr:col>
                <xdr:colOff>10</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35</xdr:colOff>
                <xdr:row>13</xdr:row>
                <xdr:rowOff>11</xdr:rowOff>
              </xdr:from>
              <xdr:to>
                <xdr:col>38</xdr:col>
                <xdr:colOff>10</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35</xdr:colOff>
                <xdr:row>16</xdr:row>
                <xdr:rowOff>11</xdr:rowOff>
              </xdr:from>
              <xdr:to>
                <xdr:col>38</xdr:col>
                <xdr:colOff>10</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35</xdr:colOff>
                <xdr:row>36</xdr:row>
                <xdr:rowOff>11</xdr:rowOff>
              </xdr:from>
              <xdr:to>
                <xdr:col>38</xdr:col>
                <xdr:colOff>10</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35</xdr:colOff>
                <xdr:row>13</xdr:row>
                <xdr:rowOff>11</xdr:rowOff>
              </xdr:from>
              <xdr:to>
                <xdr:col>39</xdr:col>
                <xdr:colOff>10</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35</xdr:colOff>
                <xdr:row>16</xdr:row>
                <xdr:rowOff>11</xdr:rowOff>
              </xdr:from>
              <xdr:to>
                <xdr:col>39</xdr:col>
                <xdr:colOff>10</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35</xdr:colOff>
                <xdr:row>36</xdr:row>
                <xdr:rowOff>11</xdr:rowOff>
              </xdr:from>
              <xdr:to>
                <xdr:col>39</xdr:col>
                <xdr:colOff>10</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35</xdr:colOff>
                <xdr:row>13</xdr:row>
                <xdr:rowOff>11</xdr:rowOff>
              </xdr:from>
              <xdr:to>
                <xdr:col>40</xdr:col>
                <xdr:colOff>10</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35</xdr:colOff>
                <xdr:row>16</xdr:row>
                <xdr:rowOff>11</xdr:rowOff>
              </xdr:from>
              <xdr:to>
                <xdr:col>40</xdr:col>
                <xdr:colOff>10</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35</xdr:colOff>
                <xdr:row>36</xdr:row>
                <xdr:rowOff>11</xdr:rowOff>
              </xdr:from>
              <xdr:to>
                <xdr:col>40</xdr:col>
                <xdr:colOff>10</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1</xdr:col>
                <xdr:colOff>10</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35</xdr:colOff>
                <xdr:row>16</xdr:row>
                <xdr:rowOff>11</xdr:rowOff>
              </xdr:from>
              <xdr:to>
                <xdr:col>41</xdr:col>
                <xdr:colOff>10</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35</xdr:colOff>
                <xdr:row>36</xdr:row>
                <xdr:rowOff>11</xdr:rowOff>
              </xdr:from>
              <xdr:to>
                <xdr:col>41</xdr:col>
                <xdr:colOff>10</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35</xdr:colOff>
                <xdr:row>13</xdr:row>
                <xdr:rowOff>11</xdr:rowOff>
              </xdr:from>
              <xdr:to>
                <xdr:col>42</xdr:col>
                <xdr:colOff>10</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35</xdr:colOff>
                <xdr:row>16</xdr:row>
                <xdr:rowOff>11</xdr:rowOff>
              </xdr:from>
              <xdr:to>
                <xdr:col>42</xdr:col>
                <xdr:colOff>10</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35</xdr:colOff>
                <xdr:row>36</xdr:row>
                <xdr:rowOff>11</xdr:rowOff>
              </xdr:from>
              <xdr:to>
                <xdr:col>42</xdr:col>
                <xdr:colOff>10</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0</xdr:col>
                <xdr:colOff>35</xdr:colOff>
                <xdr:row>13</xdr:row>
                <xdr:rowOff>11</xdr:rowOff>
              </xdr:from>
              <xdr:to>
                <xdr:col>43</xdr:col>
                <xdr:colOff>10</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0</xdr:col>
                <xdr:colOff>35</xdr:colOff>
                <xdr:row>16</xdr:row>
                <xdr:rowOff>11</xdr:rowOff>
              </xdr:from>
              <xdr:to>
                <xdr:col>43</xdr:col>
                <xdr:colOff>10</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0</xdr:col>
                <xdr:colOff>35</xdr:colOff>
                <xdr:row>36</xdr:row>
                <xdr:rowOff>11</xdr:rowOff>
              </xdr:from>
              <xdr:to>
                <xdr:col>43</xdr:col>
                <xdr:colOff>10</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1</xdr:col>
                <xdr:colOff>35</xdr:colOff>
                <xdr:row>13</xdr:row>
                <xdr:rowOff>11</xdr:rowOff>
              </xdr:from>
              <xdr:to>
                <xdr:col>44</xdr:col>
                <xdr:colOff>10</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1</xdr:col>
                <xdr:colOff>35</xdr:colOff>
                <xdr:row>16</xdr:row>
                <xdr:rowOff>11</xdr:rowOff>
              </xdr:from>
              <xdr:to>
                <xdr:col>44</xdr:col>
                <xdr:colOff>10</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1</xdr:col>
                <xdr:colOff>35</xdr:colOff>
                <xdr:row>36</xdr:row>
                <xdr:rowOff>11</xdr:rowOff>
              </xdr:from>
              <xdr:to>
                <xdr:col>44</xdr:col>
                <xdr:colOff>10</xdr:colOff>
                <xdr:row>4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3</xdr:col>
                <xdr:colOff>28</xdr:colOff>
                <xdr:row>3</xdr:row>
                <xdr:rowOff>23</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6</xdr:colOff>
                <xdr:row>0</xdr:row>
                <xdr:rowOff>37</xdr:rowOff>
              </xdr:from>
              <xdr:to>
                <xdr:col>5</xdr:col>
                <xdr:colOff>47</xdr:colOff>
                <xdr:row>3</xdr:row>
                <xdr:rowOff>15</xdr:rowOff>
              </xdr:to>
            </anchor>
          </commentPr>
        </mc:Choice>
        <mc:Fallback/>
      </mc:AlternateContent>
    </comment>
    <comment ref="K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20</xdr:colOff>
                <xdr:row>13</xdr:row>
                <xdr:rowOff>11</xdr:rowOff>
              </xdr:from>
              <xdr:to>
                <xdr:col>13</xdr:col>
                <xdr:colOff>24</xdr:colOff>
                <xdr:row>17</xdr:row>
                <xdr:rowOff>3</xdr:rowOff>
              </xdr:to>
            </anchor>
          </commentPr>
        </mc:Choice>
        <mc:Fallback/>
      </mc:AlternateContent>
    </comment>
    <comment ref="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20</xdr:colOff>
                <xdr:row>16</xdr:row>
                <xdr:rowOff>11</xdr:rowOff>
              </xdr:from>
              <xdr:to>
                <xdr:col>13</xdr:col>
                <xdr:colOff>24</xdr:colOff>
                <xdr:row>20</xdr:row>
                <xdr:rowOff>3</xdr:rowOff>
              </xdr:to>
            </anchor>
          </commentPr>
        </mc:Choice>
        <mc:Fallback/>
      </mc:AlternateContent>
    </comment>
    <comment ref="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20</xdr:colOff>
                <xdr:row>36</xdr:row>
                <xdr:rowOff>11</xdr:rowOff>
              </xdr:from>
              <xdr:to>
                <xdr:col>13</xdr:col>
                <xdr:colOff>24</xdr:colOff>
                <xdr:row>40</xdr:row>
                <xdr:rowOff>3</xdr:rowOff>
              </xdr:to>
            </anchor>
          </commentPr>
        </mc:Choice>
        <mc:Fallback/>
      </mc:AlternateContent>
    </comment>
    <comment ref="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1</xdr:col>
                <xdr:colOff>53</xdr:colOff>
                <xdr:row>13</xdr:row>
                <xdr:rowOff>11</xdr:rowOff>
              </xdr:from>
              <xdr:to>
                <xdr:col>13</xdr:col>
                <xdr:colOff>58</xdr:colOff>
                <xdr:row>17</xdr:row>
                <xdr:rowOff>3</xdr:rowOff>
              </xdr:to>
            </anchor>
          </commentPr>
        </mc:Choice>
        <mc:Fallback/>
      </mc:AlternateContent>
    </comment>
    <comment ref="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1</xdr:col>
                <xdr:colOff>53</xdr:colOff>
                <xdr:row>16</xdr:row>
                <xdr:rowOff>11</xdr:rowOff>
              </xdr:from>
              <xdr:to>
                <xdr:col>13</xdr:col>
                <xdr:colOff>58</xdr:colOff>
                <xdr:row>20</xdr:row>
                <xdr:rowOff>3</xdr:rowOff>
              </xdr:to>
            </anchor>
          </commentPr>
        </mc:Choice>
        <mc:Fallback/>
      </mc:AlternateContent>
    </comment>
    <comment ref="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1</xdr:col>
                <xdr:colOff>53</xdr:colOff>
                <xdr:row>36</xdr:row>
                <xdr:rowOff>11</xdr:rowOff>
              </xdr:from>
              <xdr:to>
                <xdr:col>13</xdr:col>
                <xdr:colOff>58</xdr:colOff>
                <xdr:row>40</xdr:row>
                <xdr:rowOff>3</xdr:rowOff>
              </xdr:to>
            </anchor>
          </commentPr>
        </mc:Choice>
        <mc:Fallback/>
      </mc:AlternateContent>
    </comment>
    <comment ref="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9</xdr:colOff>
                <xdr:row>13</xdr:row>
                <xdr:rowOff>11</xdr:rowOff>
              </xdr:from>
              <xdr:to>
                <xdr:col>14</xdr:col>
                <xdr:colOff>30</xdr:colOff>
                <xdr:row>17</xdr:row>
                <xdr:rowOff>3</xdr:rowOff>
              </xdr:to>
            </anchor>
          </commentPr>
        </mc:Choice>
        <mc:Fallback/>
      </mc:AlternateContent>
    </comment>
    <comment ref="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9</xdr:colOff>
                <xdr:row>16</xdr:row>
                <xdr:rowOff>11</xdr:rowOff>
              </xdr:from>
              <xdr:to>
                <xdr:col>14</xdr:col>
                <xdr:colOff>30</xdr:colOff>
                <xdr:row>20</xdr:row>
                <xdr:rowOff>3</xdr:rowOff>
              </xdr:to>
            </anchor>
          </commentPr>
        </mc:Choice>
        <mc:Fallback/>
      </mc:AlternateContent>
    </comment>
    <comment ref="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9</xdr:colOff>
                <xdr:row>36</xdr:row>
                <xdr:rowOff>11</xdr:rowOff>
              </xdr:from>
              <xdr:to>
                <xdr:col>14</xdr:col>
                <xdr:colOff>30</xdr:colOff>
                <xdr:row>40</xdr:row>
                <xdr:rowOff>3</xdr:rowOff>
              </xdr:to>
            </anchor>
          </commentPr>
        </mc:Choice>
        <mc:Fallback/>
      </mc:AlternateContent>
    </comment>
    <comment ref="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2</xdr:col>
                <xdr:colOff>54</xdr:colOff>
                <xdr:row>13</xdr:row>
                <xdr:rowOff>11</xdr:rowOff>
              </xdr:from>
              <xdr:to>
                <xdr:col>14</xdr:col>
                <xdr:colOff>74</xdr:colOff>
                <xdr:row>17</xdr:row>
                <xdr:rowOff>3</xdr:rowOff>
              </xdr:to>
            </anchor>
          </commentPr>
        </mc:Choice>
        <mc:Fallback/>
      </mc:AlternateContent>
    </comment>
    <comment ref="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54</xdr:colOff>
                <xdr:row>16</xdr:row>
                <xdr:rowOff>11</xdr:rowOff>
              </xdr:from>
              <xdr:to>
                <xdr:col>14</xdr:col>
                <xdr:colOff>74</xdr:colOff>
                <xdr:row>20</xdr:row>
                <xdr:rowOff>3</xdr:rowOff>
              </xdr:to>
            </anchor>
          </commentPr>
        </mc:Choice>
        <mc:Fallback/>
      </mc:AlternateContent>
    </comment>
    <comment ref="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2</xdr:col>
                <xdr:colOff>54</xdr:colOff>
                <xdr:row>36</xdr:row>
                <xdr:rowOff>11</xdr:rowOff>
              </xdr:from>
              <xdr:to>
                <xdr:col>14</xdr:col>
                <xdr:colOff>74</xdr:colOff>
                <xdr:row>40</xdr:row>
                <xdr:rowOff>3</xdr:rowOff>
              </xdr:to>
            </anchor>
          </commentPr>
        </mc:Choice>
        <mc:Fallback/>
      </mc:AlternateContent>
    </comment>
    <comment ref="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48</xdr:colOff>
                <xdr:row>13</xdr:row>
                <xdr:rowOff>11</xdr:rowOff>
              </xdr:from>
              <xdr:to>
                <xdr:col>15</xdr:col>
                <xdr:colOff>50</xdr:colOff>
                <xdr:row>17</xdr:row>
                <xdr:rowOff>3</xdr:rowOff>
              </xdr:to>
            </anchor>
          </commentPr>
        </mc:Choice>
        <mc:Fallback/>
      </mc:AlternateContent>
    </comment>
    <comment ref="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3</xdr:col>
                <xdr:colOff>48</xdr:colOff>
                <xdr:row>16</xdr:row>
                <xdr:rowOff>11</xdr:rowOff>
              </xdr:from>
              <xdr:to>
                <xdr:col>15</xdr:col>
                <xdr:colOff>50</xdr:colOff>
                <xdr:row>20</xdr:row>
                <xdr:rowOff>3</xdr:rowOff>
              </xdr:to>
            </anchor>
          </commentPr>
        </mc:Choice>
        <mc:Fallback/>
      </mc:AlternateContent>
    </comment>
    <comment ref="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3</xdr:col>
                <xdr:colOff>48</xdr:colOff>
                <xdr:row>36</xdr:row>
                <xdr:rowOff>11</xdr:rowOff>
              </xdr:from>
              <xdr:to>
                <xdr:col>15</xdr:col>
                <xdr:colOff>50</xdr:colOff>
                <xdr:row>40</xdr:row>
                <xdr:rowOff>3</xdr:rowOff>
              </xdr:to>
            </anchor>
          </commentPr>
        </mc:Choice>
        <mc:Fallback/>
      </mc:AlternateContent>
    </comment>
    <comment ref="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4</xdr:col>
                <xdr:colOff>78</xdr:colOff>
                <xdr:row>13</xdr:row>
                <xdr:rowOff>11</xdr:rowOff>
              </xdr:from>
              <xdr:to>
                <xdr:col>16</xdr:col>
                <xdr:colOff>55</xdr:colOff>
                <xdr:row>17</xdr:row>
                <xdr:rowOff>3</xdr:rowOff>
              </xdr:to>
            </anchor>
          </commentPr>
        </mc:Choice>
        <mc:Fallback/>
      </mc:AlternateContent>
    </comment>
    <comment ref="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4</xdr:col>
                <xdr:colOff>78</xdr:colOff>
                <xdr:row>16</xdr:row>
                <xdr:rowOff>11</xdr:rowOff>
              </xdr:from>
              <xdr:to>
                <xdr:col>16</xdr:col>
                <xdr:colOff>55</xdr:colOff>
                <xdr:row>20</xdr:row>
                <xdr:rowOff>3</xdr:rowOff>
              </xdr:to>
            </anchor>
          </commentPr>
        </mc:Choice>
        <mc:Fallback/>
      </mc:AlternateContent>
    </comment>
    <comment ref="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4</xdr:col>
                <xdr:colOff>78</xdr:colOff>
                <xdr:row>36</xdr:row>
                <xdr:rowOff>11</xdr:rowOff>
              </xdr:from>
              <xdr:to>
                <xdr:col>16</xdr:col>
                <xdr:colOff>55</xdr:colOff>
                <xdr:row>40</xdr:row>
                <xdr:rowOff>3</xdr:rowOff>
              </xdr:to>
            </anchor>
          </commentPr>
        </mc:Choice>
        <mc:Fallback/>
      </mc:AlternateContent>
    </comment>
    <comment ref="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5</xdr:col>
                <xdr:colOff>70</xdr:colOff>
                <xdr:row>13</xdr:row>
                <xdr:rowOff>11</xdr:rowOff>
              </xdr:from>
              <xdr:to>
                <xdr:col>17</xdr:col>
                <xdr:colOff>65</xdr:colOff>
                <xdr:row>17</xdr:row>
                <xdr:rowOff>3</xdr:rowOff>
              </xdr:to>
            </anchor>
          </commentPr>
        </mc:Choice>
        <mc:Fallback/>
      </mc:AlternateContent>
    </comment>
    <comment ref="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5</xdr:col>
                <xdr:colOff>70</xdr:colOff>
                <xdr:row>16</xdr:row>
                <xdr:rowOff>11</xdr:rowOff>
              </xdr:from>
              <xdr:to>
                <xdr:col>17</xdr:col>
                <xdr:colOff>65</xdr:colOff>
                <xdr:row>20</xdr:row>
                <xdr:rowOff>3</xdr:rowOff>
              </xdr:to>
            </anchor>
          </commentPr>
        </mc:Choice>
        <mc:Fallback/>
      </mc:AlternateContent>
    </comment>
    <comment ref="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5</xdr:col>
                <xdr:colOff>70</xdr:colOff>
                <xdr:row>36</xdr:row>
                <xdr:rowOff>11</xdr:rowOff>
              </xdr:from>
              <xdr:to>
                <xdr:col>17</xdr:col>
                <xdr:colOff>65</xdr:colOff>
                <xdr:row>40</xdr:row>
                <xdr:rowOff>3</xdr:rowOff>
              </xdr:to>
            </anchor>
          </commentPr>
        </mc:Choice>
        <mc:Fallback/>
      </mc:AlternateContent>
    </comment>
    <comment ref="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9</xdr:colOff>
                <xdr:row>13</xdr:row>
                <xdr:rowOff>11</xdr:rowOff>
              </xdr:from>
              <xdr:to>
                <xdr:col>18</xdr:col>
                <xdr:colOff>6</xdr:colOff>
                <xdr:row>17</xdr:row>
                <xdr:rowOff>3</xdr:rowOff>
              </xdr:to>
            </anchor>
          </commentPr>
        </mc:Choice>
        <mc:Fallback/>
      </mc:AlternateContent>
    </comment>
    <comment ref="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9</xdr:colOff>
                <xdr:row>16</xdr:row>
                <xdr:rowOff>11</xdr:rowOff>
              </xdr:from>
              <xdr:to>
                <xdr:col>18</xdr:col>
                <xdr:colOff>6</xdr:colOff>
                <xdr:row>20</xdr:row>
                <xdr:rowOff>3</xdr:rowOff>
              </xdr:to>
            </anchor>
          </commentPr>
        </mc:Choice>
        <mc:Fallback/>
      </mc:AlternateContent>
    </comment>
    <comment ref="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9</xdr:colOff>
                <xdr:row>36</xdr:row>
                <xdr:rowOff>11</xdr:rowOff>
              </xdr:from>
              <xdr:to>
                <xdr:col>18</xdr:col>
                <xdr:colOff>6</xdr:colOff>
                <xdr:row>40</xdr:row>
                <xdr:rowOff>3</xdr:rowOff>
              </xdr:to>
            </anchor>
          </commentPr>
        </mc:Choice>
        <mc:Fallback/>
      </mc:AlternateContent>
    </comment>
    <comment ref="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6</xdr:col>
                <xdr:colOff>44</xdr:colOff>
                <xdr:row>13</xdr:row>
                <xdr:rowOff>11</xdr:rowOff>
              </xdr:from>
              <xdr:to>
                <xdr:col>18</xdr:col>
                <xdr:colOff>40</xdr:colOff>
                <xdr:row>17</xdr:row>
                <xdr:rowOff>3</xdr:rowOff>
              </xdr:to>
            </anchor>
          </commentPr>
        </mc:Choice>
        <mc:Fallback/>
      </mc:AlternateContent>
    </comment>
    <comment ref="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6</xdr:col>
                <xdr:colOff>44</xdr:colOff>
                <xdr:row>16</xdr:row>
                <xdr:rowOff>11</xdr:rowOff>
              </xdr:from>
              <xdr:to>
                <xdr:col>18</xdr:col>
                <xdr:colOff>40</xdr:colOff>
                <xdr:row>20</xdr:row>
                <xdr:rowOff>3</xdr:rowOff>
              </xdr:to>
            </anchor>
          </commentPr>
        </mc:Choice>
        <mc:Fallback/>
      </mc:AlternateContent>
    </comment>
    <comment ref="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6</xdr:col>
                <xdr:colOff>44</xdr:colOff>
                <xdr:row>36</xdr:row>
                <xdr:rowOff>11</xdr:rowOff>
              </xdr:from>
              <xdr:to>
                <xdr:col>18</xdr:col>
                <xdr:colOff>40</xdr:colOff>
                <xdr:row>40</xdr:row>
                <xdr:rowOff>3</xdr:rowOff>
              </xdr:to>
            </anchor>
          </commentPr>
        </mc:Choice>
        <mc:Fallback/>
      </mc:AlternateContent>
    </comment>
    <comment ref="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7</xdr:col>
                <xdr:colOff>86</xdr:colOff>
                <xdr:row>13</xdr:row>
                <xdr:rowOff>11</xdr:rowOff>
              </xdr:from>
              <xdr:to>
                <xdr:col>20</xdr:col>
                <xdr:colOff>19</xdr:colOff>
                <xdr:row>17</xdr:row>
                <xdr:rowOff>3</xdr:rowOff>
              </xdr:to>
            </anchor>
          </commentPr>
        </mc:Choice>
        <mc:Fallback/>
      </mc:AlternateContent>
    </comment>
    <comment ref="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7</xdr:col>
                <xdr:colOff>86</xdr:colOff>
                <xdr:row>16</xdr:row>
                <xdr:rowOff>11</xdr:rowOff>
              </xdr:from>
              <xdr:to>
                <xdr:col>20</xdr:col>
                <xdr:colOff>19</xdr:colOff>
                <xdr:row>20</xdr:row>
                <xdr:rowOff>3</xdr:rowOff>
              </xdr:to>
            </anchor>
          </commentPr>
        </mc:Choice>
        <mc:Fallback/>
      </mc:AlternateContent>
    </comment>
    <comment ref="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7</xdr:col>
                <xdr:colOff>86</xdr:colOff>
                <xdr:row>36</xdr:row>
                <xdr:rowOff>11</xdr:rowOff>
              </xdr:from>
              <xdr:to>
                <xdr:col>20</xdr:col>
                <xdr:colOff>19</xdr:colOff>
                <xdr:row>40</xdr:row>
                <xdr:rowOff>3</xdr:rowOff>
              </xdr:to>
            </anchor>
          </commentPr>
        </mc:Choice>
        <mc:Fallback/>
      </mc:AlternateContent>
    </comment>
    <comment ref="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8</xdr:col>
                <xdr:colOff>9</xdr:colOff>
                <xdr:row>13</xdr:row>
                <xdr:rowOff>11</xdr:rowOff>
              </xdr:from>
              <xdr:to>
                <xdr:col>20</xdr:col>
                <xdr:colOff>30</xdr:colOff>
                <xdr:row>17</xdr:row>
                <xdr:rowOff>3</xdr:rowOff>
              </xdr:to>
            </anchor>
          </commentPr>
        </mc:Choice>
        <mc:Fallback/>
      </mc:AlternateContent>
    </comment>
    <comment ref="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8</xdr:col>
                <xdr:colOff>9</xdr:colOff>
                <xdr:row>16</xdr:row>
                <xdr:rowOff>11</xdr:rowOff>
              </xdr:from>
              <xdr:to>
                <xdr:col>20</xdr:col>
                <xdr:colOff>30</xdr:colOff>
                <xdr:row>20</xdr:row>
                <xdr:rowOff>3</xdr:rowOff>
              </xdr:to>
            </anchor>
          </commentPr>
        </mc:Choice>
        <mc:Fallback/>
      </mc:AlternateContent>
    </comment>
    <comment ref="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8</xdr:col>
                <xdr:colOff>9</xdr:colOff>
                <xdr:row>36</xdr:row>
                <xdr:rowOff>11</xdr:rowOff>
              </xdr:from>
              <xdr:to>
                <xdr:col>20</xdr:col>
                <xdr:colOff>30</xdr:colOff>
                <xdr:row>40</xdr:row>
                <xdr:rowOff>3</xdr:rowOff>
              </xdr:to>
            </anchor>
          </commentPr>
        </mc:Choice>
        <mc:Fallback/>
      </mc:AlternateContent>
    </comment>
    <comment ref="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2</xdr:colOff>
                <xdr:row>13</xdr:row>
                <xdr:rowOff>11</xdr:rowOff>
              </xdr:from>
              <xdr:to>
                <xdr:col>21</xdr:col>
                <xdr:colOff>23</xdr:colOff>
                <xdr:row>17</xdr:row>
                <xdr:rowOff>3</xdr:rowOff>
              </xdr:to>
            </anchor>
          </commentPr>
        </mc:Choice>
        <mc:Fallback/>
      </mc:AlternateContent>
    </comment>
    <comment ref="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2</xdr:colOff>
                <xdr:row>16</xdr:row>
                <xdr:rowOff>11</xdr:rowOff>
              </xdr:from>
              <xdr:to>
                <xdr:col>21</xdr:col>
                <xdr:colOff>23</xdr:colOff>
                <xdr:row>20</xdr:row>
                <xdr:rowOff>3</xdr:rowOff>
              </xdr:to>
            </anchor>
          </commentPr>
        </mc:Choice>
        <mc:Fallback/>
      </mc:AlternateContent>
    </comment>
    <comment ref="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2</xdr:colOff>
                <xdr:row>36</xdr:row>
                <xdr:rowOff>11</xdr:rowOff>
              </xdr:from>
              <xdr:to>
                <xdr:col>21</xdr:col>
                <xdr:colOff>23</xdr:colOff>
                <xdr:row>40</xdr:row>
                <xdr:rowOff>3</xdr:rowOff>
              </xdr:to>
            </anchor>
          </commentPr>
        </mc:Choice>
        <mc:Fallback/>
      </mc:AlternateContent>
    </comment>
    <comment ref="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9</xdr:col>
                <xdr:colOff>59</xdr:colOff>
                <xdr:row>13</xdr:row>
                <xdr:rowOff>11</xdr:rowOff>
              </xdr:from>
              <xdr:to>
                <xdr:col>21</xdr:col>
                <xdr:colOff>80</xdr:colOff>
                <xdr:row>17</xdr:row>
                <xdr:rowOff>3</xdr:rowOff>
              </xdr:to>
            </anchor>
          </commentPr>
        </mc:Choice>
        <mc:Fallback/>
      </mc:AlternateContent>
    </comment>
    <comment ref="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9</xdr:col>
                <xdr:colOff>59</xdr:colOff>
                <xdr:row>16</xdr:row>
                <xdr:rowOff>11</xdr:rowOff>
              </xdr:from>
              <xdr:to>
                <xdr:col>21</xdr:col>
                <xdr:colOff>80</xdr:colOff>
                <xdr:row>20</xdr:row>
                <xdr:rowOff>3</xdr:rowOff>
              </xdr:to>
            </anchor>
          </commentPr>
        </mc:Choice>
        <mc:Fallback/>
      </mc:AlternateContent>
    </comment>
    <comment ref="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19</xdr:col>
                <xdr:colOff>59</xdr:colOff>
                <xdr:row>36</xdr:row>
                <xdr:rowOff>11</xdr:rowOff>
              </xdr:from>
              <xdr:to>
                <xdr:col>21</xdr:col>
                <xdr:colOff>80</xdr:colOff>
                <xdr:row>40</xdr:row>
                <xdr:rowOff>3</xdr:rowOff>
              </xdr:to>
            </anchor>
          </commentPr>
        </mc:Choice>
        <mc:Fallback/>
      </mc:AlternateContent>
    </comment>
    <comment ref="X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0</xdr:col>
                <xdr:colOff>54</xdr:colOff>
                <xdr:row>13</xdr:row>
                <xdr:rowOff>11</xdr:rowOff>
              </xdr:from>
              <xdr:to>
                <xdr:col>22</xdr:col>
                <xdr:colOff>16</xdr:colOff>
                <xdr:row>17</xdr:row>
                <xdr:rowOff>3</xdr:rowOff>
              </xdr:to>
            </anchor>
          </commentPr>
        </mc:Choice>
        <mc:Fallback/>
      </mc:AlternateContent>
    </comment>
    <comment ref="X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0</xdr:col>
                <xdr:colOff>54</xdr:colOff>
                <xdr:row>16</xdr:row>
                <xdr:rowOff>11</xdr:rowOff>
              </xdr:from>
              <xdr:to>
                <xdr:col>22</xdr:col>
                <xdr:colOff>16</xdr:colOff>
                <xdr:row>20</xdr:row>
                <xdr:rowOff>3</xdr:rowOff>
              </xdr:to>
            </anchor>
          </commentPr>
        </mc:Choice>
        <mc:Fallback/>
      </mc:AlternateContent>
    </comment>
    <comment ref="X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0</xdr:col>
                <xdr:colOff>54</xdr:colOff>
                <xdr:row>36</xdr:row>
                <xdr:rowOff>11</xdr:rowOff>
              </xdr:from>
              <xdr:to>
                <xdr:col>22</xdr:col>
                <xdr:colOff>16</xdr:colOff>
                <xdr:row>40</xdr:row>
                <xdr:rowOff>3</xdr:rowOff>
              </xdr:to>
            </anchor>
          </commentPr>
        </mc:Choice>
        <mc:Fallback/>
      </mc:AlternateContent>
    </comment>
    <comment ref="Y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43</xdr:colOff>
                <xdr:row>13</xdr:row>
                <xdr:rowOff>11</xdr:rowOff>
              </xdr:from>
              <xdr:to>
                <xdr:col>23</xdr:col>
                <xdr:colOff>69</xdr:colOff>
                <xdr:row>17</xdr:row>
                <xdr:rowOff>3</xdr:rowOff>
              </xdr:to>
            </anchor>
          </commentPr>
        </mc:Choice>
        <mc:Fallback/>
      </mc:AlternateContent>
    </comment>
    <comment ref="Y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43</xdr:colOff>
                <xdr:row>16</xdr:row>
                <xdr:rowOff>11</xdr:rowOff>
              </xdr:from>
              <xdr:to>
                <xdr:col>23</xdr:col>
                <xdr:colOff>69</xdr:colOff>
                <xdr:row>20</xdr:row>
                <xdr:rowOff>3</xdr:rowOff>
              </xdr:to>
            </anchor>
          </commentPr>
        </mc:Choice>
        <mc:Fallback/>
      </mc:AlternateContent>
    </comment>
    <comment ref="Y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43</xdr:colOff>
                <xdr:row>36</xdr:row>
                <xdr:rowOff>11</xdr:rowOff>
              </xdr:from>
              <xdr:to>
                <xdr:col>23</xdr:col>
                <xdr:colOff>69</xdr:colOff>
                <xdr:row>40</xdr:row>
                <xdr:rowOff>3</xdr:rowOff>
              </xdr:to>
            </anchor>
          </commentPr>
        </mc:Choice>
        <mc:Fallback/>
      </mc:AlternateContent>
    </comment>
    <comment ref="Z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2</xdr:col>
                <xdr:colOff>100</xdr:colOff>
                <xdr:row>13</xdr:row>
                <xdr:rowOff>11</xdr:rowOff>
              </xdr:from>
              <xdr:to>
                <xdr:col>24</xdr:col>
                <xdr:colOff>5</xdr:colOff>
                <xdr:row>17</xdr:row>
                <xdr:rowOff>3</xdr:rowOff>
              </xdr:to>
            </anchor>
          </commentPr>
        </mc:Choice>
        <mc:Fallback/>
      </mc:AlternateContent>
    </comment>
    <comment ref="Z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2</xdr:col>
                <xdr:colOff>100</xdr:colOff>
                <xdr:row>16</xdr:row>
                <xdr:rowOff>11</xdr:rowOff>
              </xdr:from>
              <xdr:to>
                <xdr:col>24</xdr:col>
                <xdr:colOff>5</xdr:colOff>
                <xdr:row>20</xdr:row>
                <xdr:rowOff>3</xdr:rowOff>
              </xdr:to>
            </anchor>
          </commentPr>
        </mc:Choice>
        <mc:Fallback/>
      </mc:AlternateContent>
    </comment>
    <comment ref="Z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2</xdr:col>
                <xdr:colOff>100</xdr:colOff>
                <xdr:row>36</xdr:row>
                <xdr:rowOff>11</xdr:rowOff>
              </xdr:from>
              <xdr:to>
                <xdr:col>24</xdr:col>
                <xdr:colOff>5</xdr:colOff>
                <xdr:row>40</xdr:row>
                <xdr:rowOff>3</xdr:rowOff>
              </xdr:to>
            </anchor>
          </commentPr>
        </mc:Choice>
        <mc:Fallback/>
      </mc:AlternateContent>
    </comment>
    <comment ref="AA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36</xdr:colOff>
                <xdr:row>13</xdr:row>
                <xdr:rowOff>11</xdr:rowOff>
              </xdr:from>
              <xdr:to>
                <xdr:col>24</xdr:col>
                <xdr:colOff>62</xdr:colOff>
                <xdr:row>17</xdr:row>
                <xdr:rowOff>3</xdr:rowOff>
              </xdr:to>
            </anchor>
          </commentPr>
        </mc:Choice>
        <mc:Fallback/>
      </mc:AlternateContent>
    </comment>
    <comment ref="AA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36</xdr:colOff>
                <xdr:row>16</xdr:row>
                <xdr:rowOff>11</xdr:rowOff>
              </xdr:from>
              <xdr:to>
                <xdr:col>24</xdr:col>
                <xdr:colOff>62</xdr:colOff>
                <xdr:row>20</xdr:row>
                <xdr:rowOff>3</xdr:rowOff>
              </xdr:to>
            </anchor>
          </commentPr>
        </mc:Choice>
        <mc:Fallback/>
      </mc:AlternateContent>
    </comment>
    <comment ref="AA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36</xdr:colOff>
                <xdr:row>36</xdr:row>
                <xdr:rowOff>11</xdr:rowOff>
              </xdr:from>
              <xdr:to>
                <xdr:col>24</xdr:col>
                <xdr:colOff>62</xdr:colOff>
                <xdr:row>40</xdr:row>
                <xdr:rowOff>3</xdr:rowOff>
              </xdr:to>
            </anchor>
          </commentPr>
        </mc:Choice>
        <mc:Fallback/>
      </mc:AlternateContent>
    </comment>
    <comment ref="AB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3</xdr:col>
                <xdr:colOff>93</xdr:colOff>
                <xdr:row>13</xdr:row>
                <xdr:rowOff>11</xdr:rowOff>
              </xdr:from>
              <xdr:to>
                <xdr:col>25</xdr:col>
                <xdr:colOff>56</xdr:colOff>
                <xdr:row>17</xdr:row>
                <xdr:rowOff>3</xdr:rowOff>
              </xdr:to>
            </anchor>
          </commentPr>
        </mc:Choice>
        <mc:Fallback/>
      </mc:AlternateContent>
    </comment>
    <comment ref="AB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3</xdr:col>
                <xdr:colOff>93</xdr:colOff>
                <xdr:row>16</xdr:row>
                <xdr:rowOff>11</xdr:rowOff>
              </xdr:from>
              <xdr:to>
                <xdr:col>25</xdr:col>
                <xdr:colOff>56</xdr:colOff>
                <xdr:row>20</xdr:row>
                <xdr:rowOff>3</xdr:rowOff>
              </xdr:to>
            </anchor>
          </commentPr>
        </mc:Choice>
        <mc:Fallback/>
      </mc:AlternateContent>
    </comment>
    <comment ref="AB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3</xdr:col>
                <xdr:colOff>93</xdr:colOff>
                <xdr:row>36</xdr:row>
                <xdr:rowOff>11</xdr:rowOff>
              </xdr:from>
              <xdr:to>
                <xdr:col>25</xdr:col>
                <xdr:colOff>56</xdr:colOff>
                <xdr:row>40</xdr:row>
                <xdr:rowOff>3</xdr:rowOff>
              </xdr:to>
            </anchor>
          </commentPr>
        </mc:Choice>
        <mc:Fallback/>
      </mc:AlternateContent>
    </comment>
    <comment ref="AC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4</xdr:colOff>
                <xdr:row>13</xdr:row>
                <xdr:rowOff>11</xdr:rowOff>
              </xdr:from>
              <xdr:to>
                <xdr:col>26</xdr:col>
                <xdr:colOff>24</xdr:colOff>
                <xdr:row>17</xdr:row>
                <xdr:rowOff>3</xdr:rowOff>
              </xdr:to>
            </anchor>
          </commentPr>
        </mc:Choice>
        <mc:Fallback/>
      </mc:AlternateContent>
    </comment>
    <comment ref="AC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4</xdr:colOff>
                <xdr:row>16</xdr:row>
                <xdr:rowOff>11</xdr:rowOff>
              </xdr:from>
              <xdr:to>
                <xdr:col>26</xdr:col>
                <xdr:colOff>24</xdr:colOff>
                <xdr:row>20</xdr:row>
                <xdr:rowOff>3</xdr:rowOff>
              </xdr:to>
            </anchor>
          </commentPr>
        </mc:Choice>
        <mc:Fallback/>
      </mc:AlternateContent>
    </comment>
    <comment ref="AC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4</xdr:colOff>
                <xdr:row>36</xdr:row>
                <xdr:rowOff>11</xdr:rowOff>
              </xdr:from>
              <xdr:to>
                <xdr:col>26</xdr:col>
                <xdr:colOff>24</xdr:colOff>
                <xdr:row>40</xdr:row>
                <xdr:rowOff>3</xdr:rowOff>
              </xdr:to>
            </anchor>
          </commentPr>
        </mc:Choice>
        <mc:Fallback/>
      </mc:AlternateContent>
    </comment>
    <comment ref="AD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9</xdr:colOff>
                <xdr:row>13</xdr:row>
                <xdr:rowOff>11</xdr:rowOff>
              </xdr:from>
              <xdr:to>
                <xdr:col>26</xdr:col>
                <xdr:colOff>30</xdr:colOff>
                <xdr:row>17</xdr:row>
                <xdr:rowOff>3</xdr:rowOff>
              </xdr:to>
            </anchor>
          </commentPr>
        </mc:Choice>
        <mc:Fallback/>
      </mc:AlternateContent>
    </comment>
    <comment ref="AD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9</xdr:colOff>
                <xdr:row>16</xdr:row>
                <xdr:rowOff>11</xdr:rowOff>
              </xdr:from>
              <xdr:to>
                <xdr:col>26</xdr:col>
                <xdr:colOff>30</xdr:colOff>
                <xdr:row>20</xdr:row>
                <xdr:rowOff>3</xdr:rowOff>
              </xdr:to>
            </anchor>
          </commentPr>
        </mc:Choice>
        <mc:Fallback/>
      </mc:AlternateContent>
    </comment>
    <comment ref="AD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9</xdr:colOff>
                <xdr:row>36</xdr:row>
                <xdr:rowOff>11</xdr:rowOff>
              </xdr:from>
              <xdr:to>
                <xdr:col>26</xdr:col>
                <xdr:colOff>30</xdr:colOff>
                <xdr:row>40</xdr:row>
                <xdr:rowOff>3</xdr:rowOff>
              </xdr:to>
            </anchor>
          </commentPr>
        </mc:Choice>
        <mc:Fallback/>
      </mc:AlternateContent>
    </comment>
    <comment ref="AE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4</xdr:col>
                <xdr:colOff>27</xdr:colOff>
                <xdr:row>13</xdr:row>
                <xdr:rowOff>11</xdr:rowOff>
              </xdr:from>
              <xdr:to>
                <xdr:col>26</xdr:col>
                <xdr:colOff>48</xdr:colOff>
                <xdr:row>17</xdr:row>
                <xdr:rowOff>3</xdr:rowOff>
              </xdr:to>
            </anchor>
          </commentPr>
        </mc:Choice>
        <mc:Fallback/>
      </mc:AlternateContent>
    </comment>
    <comment ref="AE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4</xdr:col>
                <xdr:colOff>27</xdr:colOff>
                <xdr:row>16</xdr:row>
                <xdr:rowOff>11</xdr:rowOff>
              </xdr:from>
              <xdr:to>
                <xdr:col>26</xdr:col>
                <xdr:colOff>48</xdr:colOff>
                <xdr:row>20</xdr:row>
                <xdr:rowOff>3</xdr:rowOff>
              </xdr:to>
            </anchor>
          </commentPr>
        </mc:Choice>
        <mc:Fallback/>
      </mc:AlternateContent>
    </comment>
    <comment ref="AE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4</xdr:col>
                <xdr:colOff>27</xdr:colOff>
                <xdr:row>36</xdr:row>
                <xdr:rowOff>11</xdr:rowOff>
              </xdr:from>
              <xdr:to>
                <xdr:col>26</xdr:col>
                <xdr:colOff>48</xdr:colOff>
                <xdr:row>40</xdr:row>
                <xdr:rowOff>3</xdr:rowOff>
              </xdr:to>
            </anchor>
          </commentPr>
        </mc:Choice>
        <mc:Fallback/>
      </mc:AlternateContent>
    </comment>
    <comment ref="AF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5</xdr:col>
                <xdr:colOff>22</xdr:colOff>
                <xdr:row>13</xdr:row>
                <xdr:rowOff>11</xdr:rowOff>
              </xdr:from>
              <xdr:to>
                <xdr:col>27</xdr:col>
                <xdr:colOff>42</xdr:colOff>
                <xdr:row>17</xdr:row>
                <xdr:rowOff>3</xdr:rowOff>
              </xdr:to>
            </anchor>
          </commentPr>
        </mc:Choice>
        <mc:Fallback/>
      </mc:AlternateContent>
    </comment>
    <comment ref="AF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5</xdr:col>
                <xdr:colOff>22</xdr:colOff>
                <xdr:row>16</xdr:row>
                <xdr:rowOff>11</xdr:rowOff>
              </xdr:from>
              <xdr:to>
                <xdr:col>27</xdr:col>
                <xdr:colOff>42</xdr:colOff>
                <xdr:row>20</xdr:row>
                <xdr:rowOff>3</xdr:rowOff>
              </xdr:to>
            </anchor>
          </commentPr>
        </mc:Choice>
        <mc:Fallback/>
      </mc:AlternateContent>
    </comment>
    <comment ref="AF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5</xdr:col>
                <xdr:colOff>22</xdr:colOff>
                <xdr:row>36</xdr:row>
                <xdr:rowOff>11</xdr:rowOff>
              </xdr:from>
              <xdr:to>
                <xdr:col>27</xdr:col>
                <xdr:colOff>42</xdr:colOff>
                <xdr:row>40</xdr:row>
                <xdr:rowOff>3</xdr:rowOff>
              </xdr:to>
            </anchor>
          </commentPr>
        </mc:Choice>
        <mc:Fallback/>
      </mc:AlternateContent>
    </comment>
    <comment ref="AG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6</xdr:col>
                <xdr:colOff>16</xdr:colOff>
                <xdr:row>13</xdr:row>
                <xdr:rowOff>11</xdr:rowOff>
              </xdr:from>
              <xdr:to>
                <xdr:col>28</xdr:col>
                <xdr:colOff>37</xdr:colOff>
                <xdr:row>17</xdr:row>
                <xdr:rowOff>3</xdr:rowOff>
              </xdr:to>
            </anchor>
          </commentPr>
        </mc:Choice>
        <mc:Fallback/>
      </mc:AlternateContent>
    </comment>
    <comment ref="AG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6</xdr:col>
                <xdr:colOff>16</xdr:colOff>
                <xdr:row>16</xdr:row>
                <xdr:rowOff>11</xdr:rowOff>
              </xdr:from>
              <xdr:to>
                <xdr:col>28</xdr:col>
                <xdr:colOff>37</xdr:colOff>
                <xdr:row>20</xdr:row>
                <xdr:rowOff>3</xdr:rowOff>
              </xdr:to>
            </anchor>
          </commentPr>
        </mc:Choice>
        <mc:Fallback/>
      </mc:AlternateContent>
    </comment>
    <comment ref="AG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6</xdr:col>
                <xdr:colOff>16</xdr:colOff>
                <xdr:row>36</xdr:row>
                <xdr:rowOff>11</xdr:rowOff>
              </xdr:from>
              <xdr:to>
                <xdr:col>28</xdr:col>
                <xdr:colOff>37</xdr:colOff>
                <xdr:row>40</xdr:row>
                <xdr:rowOff>3</xdr:rowOff>
              </xdr:to>
            </anchor>
          </commentPr>
        </mc:Choice>
        <mc:Fallback/>
      </mc:AlternateContent>
    </comment>
    <comment ref="AH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7</xdr:col>
                <xdr:colOff>10</xdr:colOff>
                <xdr:row>13</xdr:row>
                <xdr:rowOff>11</xdr:rowOff>
              </xdr:from>
              <xdr:to>
                <xdr:col>29</xdr:col>
                <xdr:colOff>31</xdr:colOff>
                <xdr:row>17</xdr:row>
                <xdr:rowOff>3</xdr:rowOff>
              </xdr:to>
            </anchor>
          </commentPr>
        </mc:Choice>
        <mc:Fallback/>
      </mc:AlternateContent>
    </comment>
    <comment ref="AH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7</xdr:col>
                <xdr:colOff>10</xdr:colOff>
                <xdr:row>16</xdr:row>
                <xdr:rowOff>11</xdr:rowOff>
              </xdr:from>
              <xdr:to>
                <xdr:col>29</xdr:col>
                <xdr:colOff>31</xdr:colOff>
                <xdr:row>20</xdr:row>
                <xdr:rowOff>3</xdr:rowOff>
              </xdr:to>
            </anchor>
          </commentPr>
        </mc:Choice>
        <mc:Fallback/>
      </mc:AlternateContent>
    </comment>
    <comment ref="AH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7</xdr:col>
                <xdr:colOff>10</xdr:colOff>
                <xdr:row>36</xdr:row>
                <xdr:rowOff>11</xdr:rowOff>
              </xdr:from>
              <xdr:to>
                <xdr:col>29</xdr:col>
                <xdr:colOff>31</xdr:colOff>
                <xdr:row>40</xdr:row>
                <xdr:rowOff>3</xdr:rowOff>
              </xdr:to>
            </anchor>
          </commentPr>
        </mc:Choice>
        <mc:Fallback/>
      </mc:AlternateContent>
    </comment>
    <comment ref="AI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5</xdr:colOff>
                <xdr:row>13</xdr:row>
                <xdr:rowOff>11</xdr:rowOff>
              </xdr:from>
              <xdr:to>
                <xdr:col>30</xdr:col>
                <xdr:colOff>26</xdr:colOff>
                <xdr:row>17</xdr:row>
                <xdr:rowOff>3</xdr:rowOff>
              </xdr:to>
            </anchor>
          </commentPr>
        </mc:Choice>
        <mc:Fallback/>
      </mc:AlternateContent>
    </comment>
    <comment ref="AI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5</xdr:colOff>
                <xdr:row>16</xdr:row>
                <xdr:rowOff>11</xdr:rowOff>
              </xdr:from>
              <xdr:to>
                <xdr:col>30</xdr:col>
                <xdr:colOff>26</xdr:colOff>
                <xdr:row>20</xdr:row>
                <xdr:rowOff>3</xdr:rowOff>
              </xdr:to>
            </anchor>
          </commentPr>
        </mc:Choice>
        <mc:Fallback/>
      </mc:AlternateContent>
    </comment>
    <comment ref="AI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5</xdr:colOff>
                <xdr:row>36</xdr:row>
                <xdr:rowOff>11</xdr:rowOff>
              </xdr:from>
              <xdr:to>
                <xdr:col>30</xdr:col>
                <xdr:colOff>26</xdr:colOff>
                <xdr:row>40</xdr:row>
                <xdr:rowOff>3</xdr:rowOff>
              </xdr:to>
            </anchor>
          </commentPr>
        </mc:Choice>
        <mc:Fallback/>
      </mc:AlternateContent>
    </comment>
    <comment ref="AJ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8</xdr:col>
                <xdr:colOff>62</xdr:colOff>
                <xdr:row>13</xdr:row>
                <xdr:rowOff>11</xdr:rowOff>
              </xdr:from>
              <xdr:to>
                <xdr:col>31</xdr:col>
                <xdr:colOff>19</xdr:colOff>
                <xdr:row>17</xdr:row>
                <xdr:rowOff>3</xdr:rowOff>
              </xdr:to>
            </anchor>
          </commentPr>
        </mc:Choice>
        <mc:Fallback/>
      </mc:AlternateContent>
    </comment>
    <comment ref="AJ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8</xdr:col>
                <xdr:colOff>62</xdr:colOff>
                <xdr:row>16</xdr:row>
                <xdr:rowOff>11</xdr:rowOff>
              </xdr:from>
              <xdr:to>
                <xdr:col>31</xdr:col>
                <xdr:colOff>19</xdr:colOff>
                <xdr:row>20</xdr:row>
                <xdr:rowOff>3</xdr:rowOff>
              </xdr:to>
            </anchor>
          </commentPr>
        </mc:Choice>
        <mc:Fallback/>
      </mc:AlternateContent>
    </comment>
    <comment ref="AJ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8</xdr:col>
                <xdr:colOff>62</xdr:colOff>
                <xdr:row>36</xdr:row>
                <xdr:rowOff>11</xdr:rowOff>
              </xdr:from>
              <xdr:to>
                <xdr:col>31</xdr:col>
                <xdr:colOff>19</xdr:colOff>
                <xdr:row>40</xdr:row>
                <xdr:rowOff>3</xdr:rowOff>
              </xdr:to>
            </anchor>
          </commentPr>
        </mc:Choice>
        <mc:Fallback/>
      </mc:AlternateContent>
    </comment>
    <comment ref="AK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29</xdr:col>
                <xdr:colOff>56</xdr:colOff>
                <xdr:row>13</xdr:row>
                <xdr:rowOff>11</xdr:rowOff>
              </xdr:from>
              <xdr:to>
                <xdr:col>32</xdr:col>
                <xdr:colOff>19</xdr:colOff>
                <xdr:row>17</xdr:row>
                <xdr:rowOff>3</xdr:rowOff>
              </xdr:to>
            </anchor>
          </commentPr>
        </mc:Choice>
        <mc:Fallback/>
      </mc:AlternateContent>
    </comment>
    <comment ref="AK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29</xdr:col>
                <xdr:colOff>56</xdr:colOff>
                <xdr:row>16</xdr:row>
                <xdr:rowOff>11</xdr:rowOff>
              </xdr:from>
              <xdr:to>
                <xdr:col>32</xdr:col>
                <xdr:colOff>19</xdr:colOff>
                <xdr:row>20</xdr:row>
                <xdr:rowOff>3</xdr:rowOff>
              </xdr:to>
            </anchor>
          </commentPr>
        </mc:Choice>
        <mc:Fallback/>
      </mc:AlternateContent>
    </comment>
    <comment ref="AK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29</xdr:col>
                <xdr:colOff>56</xdr:colOff>
                <xdr:row>36</xdr:row>
                <xdr:rowOff>11</xdr:rowOff>
              </xdr:from>
              <xdr:to>
                <xdr:col>32</xdr:col>
                <xdr:colOff>19</xdr:colOff>
                <xdr:row>40</xdr:row>
                <xdr:rowOff>3</xdr:rowOff>
              </xdr:to>
            </anchor>
          </commentPr>
        </mc:Choice>
        <mc:Fallback/>
      </mc:AlternateContent>
    </comment>
    <comment ref="AL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0</xdr:col>
                <xdr:colOff>50</xdr:colOff>
                <xdr:row>13</xdr:row>
                <xdr:rowOff>11</xdr:rowOff>
              </xdr:from>
              <xdr:to>
                <xdr:col>33</xdr:col>
                <xdr:colOff>19</xdr:colOff>
                <xdr:row>17</xdr:row>
                <xdr:rowOff>3</xdr:rowOff>
              </xdr:to>
            </anchor>
          </commentPr>
        </mc:Choice>
        <mc:Fallback/>
      </mc:AlternateContent>
    </comment>
    <comment ref="AL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0</xdr:col>
                <xdr:colOff>50</xdr:colOff>
                <xdr:row>16</xdr:row>
                <xdr:rowOff>11</xdr:rowOff>
              </xdr:from>
              <xdr:to>
                <xdr:col>33</xdr:col>
                <xdr:colOff>19</xdr:colOff>
                <xdr:row>20</xdr:row>
                <xdr:rowOff>3</xdr:rowOff>
              </xdr:to>
            </anchor>
          </commentPr>
        </mc:Choice>
        <mc:Fallback/>
      </mc:AlternateContent>
    </comment>
    <comment ref="AL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0</xdr:col>
                <xdr:colOff>50</xdr:colOff>
                <xdr:row>36</xdr:row>
                <xdr:rowOff>11</xdr:rowOff>
              </xdr:from>
              <xdr:to>
                <xdr:col>33</xdr:col>
                <xdr:colOff>19</xdr:colOff>
                <xdr:row>40</xdr:row>
                <xdr:rowOff>3</xdr:rowOff>
              </xdr:to>
            </anchor>
          </commentPr>
        </mc:Choice>
        <mc:Fallback/>
      </mc:AlternateContent>
    </comment>
    <comment ref="AM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1</xdr:col>
                <xdr:colOff>33</xdr:colOff>
                <xdr:row>13</xdr:row>
                <xdr:rowOff>11</xdr:rowOff>
              </xdr:from>
              <xdr:to>
                <xdr:col>34</xdr:col>
                <xdr:colOff>8</xdr:colOff>
                <xdr:row>17</xdr:row>
                <xdr:rowOff>3</xdr:rowOff>
              </xdr:to>
            </anchor>
          </commentPr>
        </mc:Choice>
        <mc:Fallback/>
      </mc:AlternateContent>
    </comment>
    <comment ref="AM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1</xdr:col>
                <xdr:colOff>33</xdr:colOff>
                <xdr:row>16</xdr:row>
                <xdr:rowOff>11</xdr:rowOff>
              </xdr:from>
              <xdr:to>
                <xdr:col>34</xdr:col>
                <xdr:colOff>8</xdr:colOff>
                <xdr:row>20</xdr:row>
                <xdr:rowOff>3</xdr:rowOff>
              </xdr:to>
            </anchor>
          </commentPr>
        </mc:Choice>
        <mc:Fallback/>
      </mc:AlternateContent>
    </comment>
    <comment ref="AM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1</xdr:col>
                <xdr:colOff>33</xdr:colOff>
                <xdr:row>36</xdr:row>
                <xdr:rowOff>11</xdr:rowOff>
              </xdr:from>
              <xdr:to>
                <xdr:col>34</xdr:col>
                <xdr:colOff>8</xdr:colOff>
                <xdr:row>40</xdr:row>
                <xdr:rowOff>3</xdr:rowOff>
              </xdr:to>
            </anchor>
          </commentPr>
        </mc:Choice>
        <mc:Fallback/>
      </mc:AlternateContent>
    </comment>
    <comment ref="AN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2</xdr:col>
                <xdr:colOff>33</xdr:colOff>
                <xdr:row>13</xdr:row>
                <xdr:rowOff>11</xdr:rowOff>
              </xdr:from>
              <xdr:to>
                <xdr:col>35</xdr:col>
                <xdr:colOff>8</xdr:colOff>
                <xdr:row>17</xdr:row>
                <xdr:rowOff>3</xdr:rowOff>
              </xdr:to>
            </anchor>
          </commentPr>
        </mc:Choice>
        <mc:Fallback/>
      </mc:AlternateContent>
    </comment>
    <comment ref="AN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2</xdr:col>
                <xdr:colOff>33</xdr:colOff>
                <xdr:row>16</xdr:row>
                <xdr:rowOff>11</xdr:rowOff>
              </xdr:from>
              <xdr:to>
                <xdr:col>35</xdr:col>
                <xdr:colOff>8</xdr:colOff>
                <xdr:row>20</xdr:row>
                <xdr:rowOff>3</xdr:rowOff>
              </xdr:to>
            </anchor>
          </commentPr>
        </mc:Choice>
        <mc:Fallback/>
      </mc:AlternateContent>
    </comment>
    <comment ref="AN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2</xdr:col>
                <xdr:colOff>33</xdr:colOff>
                <xdr:row>36</xdr:row>
                <xdr:rowOff>11</xdr:rowOff>
              </xdr:from>
              <xdr:to>
                <xdr:col>35</xdr:col>
                <xdr:colOff>8</xdr:colOff>
                <xdr:row>40</xdr:row>
                <xdr:rowOff>3</xdr:rowOff>
              </xdr:to>
            </anchor>
          </commentPr>
        </mc:Choice>
        <mc:Fallback/>
      </mc:AlternateContent>
    </comment>
    <comment ref="AO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3</xdr:col>
                <xdr:colOff>33</xdr:colOff>
                <xdr:row>13</xdr:row>
                <xdr:rowOff>11</xdr:rowOff>
              </xdr:from>
              <xdr:to>
                <xdr:col>36</xdr:col>
                <xdr:colOff>8</xdr:colOff>
                <xdr:row>17</xdr:row>
                <xdr:rowOff>3</xdr:rowOff>
              </xdr:to>
            </anchor>
          </commentPr>
        </mc:Choice>
        <mc:Fallback/>
      </mc:AlternateContent>
    </comment>
    <comment ref="AO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3</xdr:col>
                <xdr:colOff>33</xdr:colOff>
                <xdr:row>16</xdr:row>
                <xdr:rowOff>11</xdr:rowOff>
              </xdr:from>
              <xdr:to>
                <xdr:col>36</xdr:col>
                <xdr:colOff>8</xdr:colOff>
                <xdr:row>20</xdr:row>
                <xdr:rowOff>3</xdr:rowOff>
              </xdr:to>
            </anchor>
          </commentPr>
        </mc:Choice>
        <mc:Fallback/>
      </mc:AlternateContent>
    </comment>
    <comment ref="AO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3</xdr:col>
                <xdr:colOff>33</xdr:colOff>
                <xdr:row>36</xdr:row>
                <xdr:rowOff>11</xdr:rowOff>
              </xdr:from>
              <xdr:to>
                <xdr:col>36</xdr:col>
                <xdr:colOff>8</xdr:colOff>
                <xdr:row>40</xdr:row>
                <xdr:rowOff>3</xdr:rowOff>
              </xdr:to>
            </anchor>
          </commentPr>
        </mc:Choice>
        <mc:Fallback/>
      </mc:AlternateContent>
    </comment>
    <comment ref="AP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4</xdr:col>
                <xdr:colOff>33</xdr:colOff>
                <xdr:row>13</xdr:row>
                <xdr:rowOff>11</xdr:rowOff>
              </xdr:from>
              <xdr:to>
                <xdr:col>37</xdr:col>
                <xdr:colOff>8</xdr:colOff>
                <xdr:row>17</xdr:row>
                <xdr:rowOff>3</xdr:rowOff>
              </xdr:to>
            </anchor>
          </commentPr>
        </mc:Choice>
        <mc:Fallback/>
      </mc:AlternateContent>
    </comment>
    <comment ref="AP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4</xdr:col>
                <xdr:colOff>33</xdr:colOff>
                <xdr:row>16</xdr:row>
                <xdr:rowOff>11</xdr:rowOff>
              </xdr:from>
              <xdr:to>
                <xdr:col>37</xdr:col>
                <xdr:colOff>8</xdr:colOff>
                <xdr:row>20</xdr:row>
                <xdr:rowOff>3</xdr:rowOff>
              </xdr:to>
            </anchor>
          </commentPr>
        </mc:Choice>
        <mc:Fallback/>
      </mc:AlternateContent>
    </comment>
    <comment ref="AP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4</xdr:col>
                <xdr:colOff>33</xdr:colOff>
                <xdr:row>36</xdr:row>
                <xdr:rowOff>11</xdr:rowOff>
              </xdr:from>
              <xdr:to>
                <xdr:col>37</xdr:col>
                <xdr:colOff>8</xdr:colOff>
                <xdr:row>40</xdr:row>
                <xdr:rowOff>3</xdr:rowOff>
              </xdr:to>
            </anchor>
          </commentPr>
        </mc:Choice>
        <mc:Fallback/>
      </mc:AlternateContent>
    </comment>
    <comment ref="AQ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5</xdr:col>
                <xdr:colOff>33</xdr:colOff>
                <xdr:row>13</xdr:row>
                <xdr:rowOff>11</xdr:rowOff>
              </xdr:from>
              <xdr:to>
                <xdr:col>38</xdr:col>
                <xdr:colOff>8</xdr:colOff>
                <xdr:row>17</xdr:row>
                <xdr:rowOff>3</xdr:rowOff>
              </xdr:to>
            </anchor>
          </commentPr>
        </mc:Choice>
        <mc:Fallback/>
      </mc:AlternateContent>
    </comment>
    <comment ref="AQ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5</xdr:col>
                <xdr:colOff>33</xdr:colOff>
                <xdr:row>16</xdr:row>
                <xdr:rowOff>11</xdr:rowOff>
              </xdr:from>
              <xdr:to>
                <xdr:col>38</xdr:col>
                <xdr:colOff>8</xdr:colOff>
                <xdr:row>20</xdr:row>
                <xdr:rowOff>3</xdr:rowOff>
              </xdr:to>
            </anchor>
          </commentPr>
        </mc:Choice>
        <mc:Fallback/>
      </mc:AlternateContent>
    </comment>
    <comment ref="AQ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5</xdr:col>
                <xdr:colOff>33</xdr:colOff>
                <xdr:row>36</xdr:row>
                <xdr:rowOff>11</xdr:rowOff>
              </xdr:from>
              <xdr:to>
                <xdr:col>38</xdr:col>
                <xdr:colOff>8</xdr:colOff>
                <xdr:row>40</xdr:row>
                <xdr:rowOff>3</xdr:rowOff>
              </xdr:to>
            </anchor>
          </commentPr>
        </mc:Choice>
        <mc:Fallback/>
      </mc:AlternateContent>
    </comment>
    <comment ref="AR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6</xdr:col>
                <xdr:colOff>33</xdr:colOff>
                <xdr:row>13</xdr:row>
                <xdr:rowOff>11</xdr:rowOff>
              </xdr:from>
              <xdr:to>
                <xdr:col>39</xdr:col>
                <xdr:colOff>8</xdr:colOff>
                <xdr:row>17</xdr:row>
                <xdr:rowOff>3</xdr:rowOff>
              </xdr:to>
            </anchor>
          </commentPr>
        </mc:Choice>
        <mc:Fallback/>
      </mc:AlternateContent>
    </comment>
    <comment ref="AR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6</xdr:col>
                <xdr:colOff>33</xdr:colOff>
                <xdr:row>16</xdr:row>
                <xdr:rowOff>11</xdr:rowOff>
              </xdr:from>
              <xdr:to>
                <xdr:col>39</xdr:col>
                <xdr:colOff>8</xdr:colOff>
                <xdr:row>20</xdr:row>
                <xdr:rowOff>3</xdr:rowOff>
              </xdr:to>
            </anchor>
          </commentPr>
        </mc:Choice>
        <mc:Fallback/>
      </mc:AlternateContent>
    </comment>
    <comment ref="AR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6</xdr:col>
                <xdr:colOff>33</xdr:colOff>
                <xdr:row>36</xdr:row>
                <xdr:rowOff>11</xdr:rowOff>
              </xdr:from>
              <xdr:to>
                <xdr:col>39</xdr:col>
                <xdr:colOff>8</xdr:colOff>
                <xdr:row>40</xdr:row>
                <xdr:rowOff>3</xdr:rowOff>
              </xdr:to>
            </anchor>
          </commentPr>
        </mc:Choice>
        <mc:Fallback/>
      </mc:AlternateContent>
    </comment>
    <comment ref="AS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7</xdr:col>
                <xdr:colOff>33</xdr:colOff>
                <xdr:row>13</xdr:row>
                <xdr:rowOff>11</xdr:rowOff>
              </xdr:from>
              <xdr:to>
                <xdr:col>40</xdr:col>
                <xdr:colOff>8</xdr:colOff>
                <xdr:row>17</xdr:row>
                <xdr:rowOff>3</xdr:rowOff>
              </xdr:to>
            </anchor>
          </commentPr>
        </mc:Choice>
        <mc:Fallback/>
      </mc:AlternateContent>
    </comment>
    <comment ref="AS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7</xdr:col>
                <xdr:colOff>33</xdr:colOff>
                <xdr:row>16</xdr:row>
                <xdr:rowOff>11</xdr:rowOff>
              </xdr:from>
              <xdr:to>
                <xdr:col>40</xdr:col>
                <xdr:colOff>8</xdr:colOff>
                <xdr:row>20</xdr:row>
                <xdr:rowOff>3</xdr:rowOff>
              </xdr:to>
            </anchor>
          </commentPr>
        </mc:Choice>
        <mc:Fallback/>
      </mc:AlternateContent>
    </comment>
    <comment ref="AS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7</xdr:col>
                <xdr:colOff>33</xdr:colOff>
                <xdr:row>36</xdr:row>
                <xdr:rowOff>11</xdr:rowOff>
              </xdr:from>
              <xdr:to>
                <xdr:col>40</xdr:col>
                <xdr:colOff>8</xdr:colOff>
                <xdr:row>40</xdr:row>
                <xdr:rowOff>3</xdr:rowOff>
              </xdr:to>
            </anchor>
          </commentPr>
        </mc:Choice>
        <mc:Fallback/>
      </mc:AlternateContent>
    </comment>
    <comment ref="AT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8</xdr:col>
                <xdr:colOff>33</xdr:colOff>
                <xdr:row>13</xdr:row>
                <xdr:rowOff>11</xdr:rowOff>
              </xdr:from>
              <xdr:to>
                <xdr:col>41</xdr:col>
                <xdr:colOff>8</xdr:colOff>
                <xdr:row>17</xdr:row>
                <xdr:rowOff>3</xdr:rowOff>
              </xdr:to>
            </anchor>
          </commentPr>
        </mc:Choice>
        <mc:Fallback/>
      </mc:AlternateContent>
    </comment>
    <comment ref="AT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8</xdr:col>
                <xdr:colOff>33</xdr:colOff>
                <xdr:row>16</xdr:row>
                <xdr:rowOff>11</xdr:rowOff>
              </xdr:from>
              <xdr:to>
                <xdr:col>41</xdr:col>
                <xdr:colOff>8</xdr:colOff>
                <xdr:row>20</xdr:row>
                <xdr:rowOff>3</xdr:rowOff>
              </xdr:to>
            </anchor>
          </commentPr>
        </mc:Choice>
        <mc:Fallback/>
      </mc:AlternateContent>
    </comment>
    <comment ref="AT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8</xdr:col>
                <xdr:colOff>33</xdr:colOff>
                <xdr:row>36</xdr:row>
                <xdr:rowOff>11</xdr:rowOff>
              </xdr:from>
              <xdr:to>
                <xdr:col>41</xdr:col>
                <xdr:colOff>8</xdr:colOff>
                <xdr:row>40</xdr:row>
                <xdr:rowOff>3</xdr:rowOff>
              </xdr:to>
            </anchor>
          </commentPr>
        </mc:Choice>
        <mc:Fallback/>
      </mc:AlternateContent>
    </comment>
    <comment ref="AU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39</xdr:col>
                <xdr:colOff>33</xdr:colOff>
                <xdr:row>13</xdr:row>
                <xdr:rowOff>11</xdr:rowOff>
              </xdr:from>
              <xdr:to>
                <xdr:col>42</xdr:col>
                <xdr:colOff>8</xdr:colOff>
                <xdr:row>17</xdr:row>
                <xdr:rowOff>3</xdr:rowOff>
              </xdr:to>
            </anchor>
          </commentPr>
        </mc:Choice>
        <mc:Fallback/>
      </mc:AlternateContent>
    </comment>
    <comment ref="AU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39</xdr:col>
                <xdr:colOff>33</xdr:colOff>
                <xdr:row>16</xdr:row>
                <xdr:rowOff>11</xdr:rowOff>
              </xdr:from>
              <xdr:to>
                <xdr:col>42</xdr:col>
                <xdr:colOff>8</xdr:colOff>
                <xdr:row>20</xdr:row>
                <xdr:rowOff>3</xdr:rowOff>
              </xdr:to>
            </anchor>
          </commentPr>
        </mc:Choice>
        <mc:Fallback/>
      </mc:AlternateContent>
    </comment>
    <comment ref="AU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39</xdr:col>
                <xdr:colOff>33</xdr:colOff>
                <xdr:row>36</xdr:row>
                <xdr:rowOff>11</xdr:rowOff>
              </xdr:from>
              <xdr:to>
                <xdr:col>42</xdr:col>
                <xdr:colOff>8</xdr:colOff>
                <xdr:row>40</xdr:row>
                <xdr:rowOff>3</xdr:rowOff>
              </xdr:to>
            </anchor>
          </commentPr>
        </mc:Choice>
        <mc:Fallback/>
      </mc:AlternateContent>
    </comment>
    <comment ref="AV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0</xdr:col>
                <xdr:colOff>33</xdr:colOff>
                <xdr:row>13</xdr:row>
                <xdr:rowOff>11</xdr:rowOff>
              </xdr:from>
              <xdr:to>
                <xdr:col>43</xdr:col>
                <xdr:colOff>8</xdr:colOff>
                <xdr:row>17</xdr:row>
                <xdr:rowOff>3</xdr:rowOff>
              </xdr:to>
            </anchor>
          </commentPr>
        </mc:Choice>
        <mc:Fallback/>
      </mc:AlternateContent>
    </comment>
    <comment ref="AV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0</xdr:col>
                <xdr:colOff>33</xdr:colOff>
                <xdr:row>16</xdr:row>
                <xdr:rowOff>11</xdr:rowOff>
              </xdr:from>
              <xdr:to>
                <xdr:col>43</xdr:col>
                <xdr:colOff>8</xdr:colOff>
                <xdr:row>20</xdr:row>
                <xdr:rowOff>3</xdr:rowOff>
              </xdr:to>
            </anchor>
          </commentPr>
        </mc:Choice>
        <mc:Fallback/>
      </mc:AlternateContent>
    </comment>
    <comment ref="AV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0</xdr:col>
                <xdr:colOff>33</xdr:colOff>
                <xdr:row>36</xdr:row>
                <xdr:rowOff>11</xdr:rowOff>
              </xdr:from>
              <xdr:to>
                <xdr:col>43</xdr:col>
                <xdr:colOff>8</xdr:colOff>
                <xdr:row>40</xdr:row>
                <xdr:rowOff>3</xdr:rowOff>
              </xdr:to>
            </anchor>
          </commentPr>
        </mc:Choice>
        <mc:Fallback/>
      </mc:AlternateContent>
    </comment>
    <comment ref="AW15"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0 ≥</t>
        </r>
        <r>
          <rPr>
            <sz val="9"/>
            <rFont val="DejaVu Sans"/>
            <family val="2"/>
          </rPr>
          <t xml:space="preserve">代码</t>
        </r>
        <r>
          <rPr>
            <sz val="9"/>
            <rFont val="宋体"/>
            <family val="0"/>
            <charset val="134"/>
          </rPr>
          <t xml:space="preserve">11+</t>
        </r>
        <r>
          <rPr>
            <sz val="9"/>
            <rFont val="DejaVu Sans"/>
            <family val="2"/>
          </rPr>
          <t xml:space="preserve">代码</t>
        </r>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41</xdr:col>
                <xdr:colOff>33</xdr:colOff>
                <xdr:row>13</xdr:row>
                <xdr:rowOff>11</xdr:rowOff>
              </xdr:from>
              <xdr:to>
                <xdr:col>44</xdr:col>
                <xdr:colOff>8</xdr:colOff>
                <xdr:row>17</xdr:row>
                <xdr:rowOff>3</xdr:rowOff>
              </xdr:to>
            </anchor>
          </commentPr>
        </mc:Choice>
        <mc:Fallback/>
      </mc:AlternateContent>
    </comment>
    <comment ref="AW1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3≥</t>
        </r>
        <r>
          <rPr>
            <sz val="9"/>
            <rFont val="DejaVu Sans"/>
            <family val="2"/>
          </rPr>
          <t xml:space="preserve">代码</t>
        </r>
        <r>
          <rPr>
            <sz val="9"/>
            <rFont val="宋体"/>
            <family val="0"/>
            <charset val="134"/>
          </rPr>
          <t xml:space="preserve">14+</t>
        </r>
        <r>
          <rPr>
            <sz val="9"/>
            <rFont val="DejaVu Sans"/>
            <family val="2"/>
          </rPr>
          <t xml:space="preserve">代码</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41</xdr:col>
                <xdr:colOff>33</xdr:colOff>
                <xdr:row>16</xdr:row>
                <xdr:rowOff>11</xdr:rowOff>
              </xdr:from>
              <xdr:to>
                <xdr:col>44</xdr:col>
                <xdr:colOff>8</xdr:colOff>
                <xdr:row>20</xdr:row>
                <xdr:rowOff>3</xdr:rowOff>
              </xdr:to>
            </anchor>
          </commentPr>
        </mc:Choice>
        <mc:Fallback/>
      </mc:AlternateContent>
    </comment>
    <comment ref="AW38"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33≥</t>
        </r>
        <r>
          <rPr>
            <sz val="9"/>
            <rFont val="DejaVu Sans"/>
            <family val="2"/>
          </rPr>
          <t xml:space="preserve">代码</t>
        </r>
        <r>
          <rPr>
            <sz val="9"/>
            <rFont val="宋体"/>
            <family val="0"/>
            <charset val="134"/>
          </rPr>
          <t xml:space="preserve">44</t>
        </r>
      </text>
      <mc:AlternateContent>
        <mc:Choice Requires="v2">
          <commentPr autoFill="true" autoScale="false" colHidden="false" locked="false" rowHidden="false" textHAlign="justify" textVAlign="top">
            <anchor moveWithCells="false" sizeWithCells="false">
              <xdr:from>
                <xdr:col>41</xdr:col>
                <xdr:colOff>33</xdr:colOff>
                <xdr:row>36</xdr:row>
                <xdr:rowOff>11</xdr:rowOff>
              </xdr:from>
              <xdr:to>
                <xdr:col>44</xdr:col>
                <xdr:colOff>8</xdr:colOff>
                <xdr:row>40</xdr:row>
                <xdr:rowOff>3</xdr:rowOff>
              </xdr:to>
            </anchor>
          </commentPr>
        </mc:Choice>
        <mc:Fallback/>
      </mc:AlternateContent>
    </comment>
  </commentList>
</comments>
</file>

<file path=xl/sharedStrings.xml><?xml version="1.0" encoding="utf-8"?>
<sst xmlns="http://schemas.openxmlformats.org/spreadsheetml/2006/main" count="1603" uniqueCount="584">
  <si>
    <t xml:space="preserve">劳动力季报程序使用说明及注意事项</t>
  </si>
  <si>
    <r>
      <rPr>
        <b val="true"/>
        <sz val="12"/>
        <color rgb="FFFF00FF"/>
        <rFont val="宋体"/>
        <family val="0"/>
        <charset val="134"/>
      </rPr>
      <t xml:space="preserve">1</t>
    </r>
    <r>
      <rPr>
        <b val="true"/>
        <sz val="12"/>
        <color rgb="FFFF00FF"/>
        <rFont val="Noto Sans"/>
        <family val="2"/>
      </rPr>
      <t xml:space="preserve">、</t>
    </r>
    <r>
      <rPr>
        <sz val="12"/>
        <color rgb="FF0000FF"/>
        <rFont val="Noto Sans"/>
        <family val="2"/>
      </rPr>
      <t xml:space="preserve">打开程序报表后，首先点击有“</t>
    </r>
    <r>
      <rPr>
        <sz val="12"/>
        <color rgb="FFFF00FF"/>
        <rFont val="Noto Sans"/>
        <family val="2"/>
      </rPr>
      <t xml:space="preserve">填报单位</t>
    </r>
    <r>
      <rPr>
        <sz val="12"/>
        <color rgb="FF0000FF"/>
        <rFont val="Noto Sans"/>
        <family val="2"/>
      </rPr>
      <t xml:space="preserve">”单元格上方的单元格，在此单元格输入本单位的</t>
    </r>
    <r>
      <rPr>
        <b val="true"/>
        <sz val="12"/>
        <color rgb="FFFF0000"/>
        <rFont val="Noto Sans"/>
        <family val="2"/>
      </rPr>
      <t xml:space="preserve">“组织机构代码”</t>
    </r>
    <r>
      <rPr>
        <sz val="12"/>
        <color rgb="FF0000FF"/>
        <rFont val="Noto Sans"/>
        <family val="2"/>
      </rPr>
      <t xml:space="preserve">，此时在其下面自动提取</t>
    </r>
    <r>
      <rPr>
        <b val="true"/>
        <sz val="12"/>
        <color rgb="FF000000"/>
        <rFont val="Noto Sans"/>
        <family val="2"/>
      </rPr>
      <t xml:space="preserve">本单位名称</t>
    </r>
    <r>
      <rPr>
        <sz val="12"/>
        <color rgb="FF0000FF"/>
        <rFont val="Noto Sans"/>
        <family val="2"/>
      </rPr>
      <t xml:space="preserve">、在“增幅”单元格右边列自动出现本单位所有要填报农村劳动力转移情况的村名（</t>
    </r>
    <r>
      <rPr>
        <b val="true"/>
        <sz val="12"/>
        <color rgb="FFFF00FF"/>
        <rFont val="Noto Sans"/>
        <family val="2"/>
      </rPr>
      <t xml:space="preserve">本单位的村级名称不需要手工录入</t>
    </r>
    <r>
      <rPr>
        <sz val="12"/>
        <color rgb="FF0000FF"/>
        <rFont val="Noto Sans"/>
        <family val="2"/>
      </rPr>
      <t xml:space="preserve">）。此时再在</t>
    </r>
    <r>
      <rPr>
        <b val="true"/>
        <sz val="12"/>
        <color rgb="FFFF0000"/>
        <rFont val="Noto Sans"/>
        <family val="2"/>
      </rPr>
      <t xml:space="preserve">表名称下面选报表年度季度（这一步必要选）</t>
    </r>
    <r>
      <rPr>
        <sz val="12"/>
        <color rgb="FF0000FF"/>
        <rFont val="Noto Sans"/>
        <family val="2"/>
      </rPr>
      <t xml:space="preserve">，上年同期数列自动提取该单位上年相应季度的数值（本单位上年同期数不需要手工录入）。</t>
    </r>
  </si>
  <si>
    <r>
      <rPr>
        <b val="true"/>
        <sz val="12"/>
        <color rgb="FFFF00FF"/>
        <rFont val="宋体"/>
        <family val="0"/>
        <charset val="134"/>
      </rPr>
      <t xml:space="preserve">2</t>
    </r>
    <r>
      <rPr>
        <b val="true"/>
        <sz val="12"/>
        <color rgb="FFFF00FF"/>
        <rFont val="Noto Sans"/>
        <family val="2"/>
      </rPr>
      <t xml:space="preserve">、</t>
    </r>
    <r>
      <rPr>
        <sz val="12"/>
        <color rgb="FF0000FF"/>
        <rFont val="Noto Sans"/>
        <family val="2"/>
      </rPr>
      <t xml:space="preserve">表格内部标</t>
    </r>
    <r>
      <rPr>
        <b val="true"/>
        <sz val="12"/>
        <color rgb="FFFF00FF"/>
        <rFont val="Noto Sans"/>
        <family val="2"/>
      </rPr>
      <t xml:space="preserve">有灰色的单元格是自动提取数据</t>
    </r>
    <r>
      <rPr>
        <sz val="12"/>
        <color rgb="FF0000FF"/>
        <rFont val="Noto Sans"/>
        <family val="2"/>
      </rPr>
      <t xml:space="preserve">，禁止在其中手工录入数字。整个报表不允许手工录入数字的单元格是被禁止的，不能录入数字。需要录入的部分</t>
    </r>
    <r>
      <rPr>
        <sz val="12"/>
        <color rgb="FF0000FF"/>
        <rFont val="宋体"/>
        <family val="0"/>
        <charset val="134"/>
      </rPr>
      <t xml:space="preserve">:</t>
    </r>
    <r>
      <rPr>
        <b val="true"/>
        <sz val="12"/>
        <color rgb="FFFF0000"/>
        <rFont val="宋体"/>
        <family val="0"/>
        <charset val="134"/>
      </rPr>
      <t xml:space="preserve">a</t>
    </r>
    <r>
      <rPr>
        <sz val="12"/>
        <color rgb="FF0000FF"/>
        <rFont val="宋体"/>
        <family val="0"/>
        <charset val="134"/>
      </rPr>
      <t xml:space="preserve">.</t>
    </r>
    <r>
      <rPr>
        <sz val="12"/>
        <color rgb="FF0000FF"/>
        <rFont val="Noto Sans"/>
        <family val="2"/>
      </rPr>
      <t xml:space="preserve">只是村级中除灰色部分，乡镇级汇总是自动生成。</t>
    </r>
    <r>
      <rPr>
        <b val="true"/>
        <sz val="12"/>
        <color rgb="FFFF0000"/>
        <rFont val="宋体"/>
        <family val="0"/>
        <charset val="134"/>
      </rPr>
      <t xml:space="preserve">b</t>
    </r>
    <r>
      <rPr>
        <sz val="12"/>
        <color rgb="FF0000FF"/>
        <rFont val="宋体"/>
        <family val="0"/>
        <charset val="134"/>
      </rPr>
      <t xml:space="preserve">.</t>
    </r>
    <r>
      <rPr>
        <b val="true"/>
        <sz val="12"/>
        <color rgb="FFFF00FF"/>
        <rFont val="Noto Sans"/>
        <family val="2"/>
      </rPr>
      <t xml:space="preserve">镇办上年同期数</t>
    </r>
    <r>
      <rPr>
        <sz val="12"/>
        <color rgb="FF0000FF"/>
        <rFont val="Noto Sans"/>
        <family val="2"/>
      </rPr>
      <t xml:space="preserve">以统计局反馈数为准，是不需要录入的。</t>
    </r>
  </si>
  <si>
    <r>
      <rPr>
        <b val="true"/>
        <sz val="12"/>
        <color rgb="FFFF00FF"/>
        <rFont val="宋体"/>
        <family val="0"/>
        <charset val="134"/>
      </rPr>
      <t xml:space="preserve">3</t>
    </r>
    <r>
      <rPr>
        <b val="true"/>
        <sz val="12"/>
        <color rgb="FFFF00FF"/>
        <rFont val="Noto Sans"/>
        <family val="2"/>
      </rPr>
      <t xml:space="preserve">、</t>
    </r>
    <r>
      <rPr>
        <sz val="12"/>
        <color rgb="FF0000FF"/>
        <rFont val="Noto Sans"/>
        <family val="2"/>
      </rPr>
      <t xml:space="preserve">报表中单元格右上方有</t>
    </r>
    <r>
      <rPr>
        <b val="true"/>
        <sz val="12"/>
        <color rgb="FFFF0000"/>
        <rFont val="Noto Sans"/>
        <family val="2"/>
      </rPr>
      <t xml:space="preserve">红色小三角形</t>
    </r>
    <r>
      <rPr>
        <sz val="12"/>
        <color rgb="FF0000FF"/>
        <rFont val="Noto Sans"/>
        <family val="2"/>
      </rPr>
      <t xml:space="preserve">的，是对本单元格的使用或逻辑审核条件说明（当鼠标指向时就会出现一小窗口）。当某一单元格出现“</t>
    </r>
    <r>
      <rPr>
        <b val="true"/>
        <sz val="12"/>
        <color rgb="FFFF0000"/>
        <rFont val="Noto Sans"/>
        <family val="2"/>
      </rPr>
      <t xml:space="preserve">黄色</t>
    </r>
    <r>
      <rPr>
        <sz val="12"/>
        <color rgb="FF0000FF"/>
        <rFont val="Noto Sans"/>
        <family val="2"/>
      </rPr>
      <t xml:space="preserve">”或其它颜色图案时，请将鼠标指向该表格，认真阅读提示说明，并按相应说明做相应处理（</t>
    </r>
    <r>
      <rPr>
        <b val="true"/>
        <sz val="12"/>
        <color rgb="FFFF0000"/>
        <rFont val="Noto Sans"/>
        <family val="2"/>
      </rPr>
      <t xml:space="preserve">黄色的是必须修改的</t>
    </r>
    <r>
      <rPr>
        <sz val="12"/>
        <color rgb="FF0000FF"/>
        <rFont val="Noto Sans"/>
        <family val="2"/>
      </rPr>
      <t xml:space="preserve">）</t>
    </r>
    <r>
      <rPr>
        <sz val="12"/>
        <color rgb="FF0000FF"/>
        <rFont val="宋体"/>
        <family val="0"/>
        <charset val="134"/>
      </rPr>
      <t xml:space="preserve">,</t>
    </r>
    <r>
      <rPr>
        <sz val="12"/>
        <color rgb="FF0000FF"/>
        <rFont val="Noto Sans"/>
        <family val="2"/>
      </rPr>
      <t xml:space="preserve">对出现</t>
    </r>
    <r>
      <rPr>
        <b val="true"/>
        <sz val="12"/>
        <color rgb="FFFF00FF"/>
        <rFont val="Noto Sans"/>
        <family val="2"/>
      </rPr>
      <t xml:space="preserve">粉红色格的</t>
    </r>
    <r>
      <rPr>
        <sz val="12"/>
        <color rgb="FF0000FF"/>
        <rFont val="Noto Sans"/>
        <family val="2"/>
      </rPr>
      <t xml:space="preserve">是需要写说明的，请务必上报说明。</t>
    </r>
  </si>
  <si>
    <r>
      <rPr>
        <b val="true"/>
        <sz val="12"/>
        <color rgb="FFFF00FF"/>
        <rFont val="宋体"/>
        <family val="0"/>
        <charset val="134"/>
      </rPr>
      <t xml:space="preserve">4</t>
    </r>
    <r>
      <rPr>
        <b val="true"/>
        <sz val="12"/>
        <color rgb="FFFF00FF"/>
        <rFont val="Noto Sans"/>
        <family val="2"/>
      </rPr>
      <t xml:space="preserve">、</t>
    </r>
    <r>
      <rPr>
        <sz val="12"/>
        <color rgb="FF0000FF"/>
        <rFont val="Noto Sans"/>
        <family val="2"/>
      </rPr>
      <t xml:space="preserve">劳动力报表中计量单位都是人数，坚决杜绝小数的出现（有人虽然利用四舍五入进行取整，但小数并没有消去）。</t>
    </r>
  </si>
  <si>
    <r>
      <rPr>
        <b val="true"/>
        <sz val="12"/>
        <color rgb="FFFF00FF"/>
        <rFont val="宋体"/>
        <family val="0"/>
        <charset val="134"/>
      </rPr>
      <t xml:space="preserve">5</t>
    </r>
    <r>
      <rPr>
        <b val="true"/>
        <sz val="12"/>
        <color rgb="FFFF00FF"/>
        <rFont val="Noto Sans"/>
        <family val="2"/>
      </rPr>
      <t xml:space="preserve">、</t>
    </r>
    <r>
      <rPr>
        <sz val="12"/>
        <color rgb="FF0000FF"/>
        <rFont val="Noto Sans"/>
        <family val="2"/>
      </rPr>
      <t xml:space="preserve">本报表程序不允许随意篡改，</t>
    </r>
    <r>
      <rPr>
        <b val="true"/>
        <sz val="12"/>
        <color rgb="FFFF00FF"/>
        <rFont val="Noto Sans"/>
        <family val="2"/>
      </rPr>
      <t xml:space="preserve">不允许直接粘贴数据单元格，避免造成错误的显示和不准确的数据。</t>
    </r>
    <r>
      <rPr>
        <sz val="12"/>
        <color rgb="FF0000FF"/>
        <rFont val="Noto Sans"/>
        <family val="2"/>
      </rPr>
      <t xml:space="preserve">若要复制内容，请在粘贴时运用选择性－数值</t>
    </r>
    <r>
      <rPr>
        <sz val="12"/>
        <color rgb="FF0000FF"/>
        <rFont val="宋体"/>
        <family val="0"/>
        <charset val="134"/>
      </rPr>
      <t xml:space="preserve">-</t>
    </r>
    <r>
      <rPr>
        <sz val="12"/>
        <color rgb="FF0000FF"/>
        <rFont val="Noto Sans"/>
        <family val="2"/>
      </rPr>
      <t xml:space="preserve">确定粘贴。</t>
    </r>
  </si>
  <si>
    <r>
      <rPr>
        <b val="true"/>
        <sz val="12"/>
        <color rgb="FFFF00FF"/>
        <rFont val="宋体"/>
        <family val="0"/>
        <charset val="134"/>
      </rPr>
      <t xml:space="preserve">6</t>
    </r>
    <r>
      <rPr>
        <b val="true"/>
        <sz val="12"/>
        <color rgb="FFFF00FF"/>
        <rFont val="Noto Sans"/>
        <family val="2"/>
      </rPr>
      <t xml:space="preserve">、</t>
    </r>
    <r>
      <rPr>
        <sz val="12"/>
        <color rgb="FF0000FF"/>
        <rFont val="Noto Sans"/>
        <family val="2"/>
      </rPr>
      <t xml:space="preserve">对村级单位较少的乡镇办，</t>
    </r>
    <r>
      <rPr>
        <b val="true"/>
        <sz val="12"/>
        <color rgb="FF800080"/>
        <rFont val="Noto Sans"/>
        <family val="2"/>
      </rPr>
      <t xml:space="preserve">右边多出的列</t>
    </r>
    <r>
      <rPr>
        <sz val="12"/>
        <color rgb="FF0000FF"/>
        <rFont val="Noto Sans"/>
        <family val="2"/>
      </rPr>
      <t xml:space="preserve">可使用鼠标选中多出的列，并指向显示有</t>
    </r>
    <r>
      <rPr>
        <b val="true"/>
        <sz val="12"/>
        <color rgb="FF800080"/>
        <rFont val="Noto Sans"/>
        <family val="2"/>
      </rPr>
      <t xml:space="preserve">颜色的列号</t>
    </r>
    <r>
      <rPr>
        <sz val="12"/>
        <color rgb="FF0000FF"/>
        <rFont val="Noto Sans"/>
        <family val="2"/>
      </rPr>
      <t xml:space="preserve">上，按右键弹出窗口选</t>
    </r>
    <r>
      <rPr>
        <b val="true"/>
        <sz val="12"/>
        <color rgb="FFFF00FF"/>
        <rFont val="Noto Sans"/>
        <family val="2"/>
      </rPr>
      <t xml:space="preserve">隐藏</t>
    </r>
    <r>
      <rPr>
        <sz val="12"/>
        <color rgb="FF0000FF"/>
        <rFont val="Noto Sans"/>
        <family val="2"/>
      </rPr>
      <t xml:space="preserve">将多余列隐蔽。对列或行不适度的（宽度不够显示不正确数），请选中该行或列，慢慢移动鼠标，出现上下箭头标记时，按下左键拖至适当宽度即可。</t>
    </r>
  </si>
  <si>
    <r>
      <rPr>
        <b val="true"/>
        <sz val="12"/>
        <color rgb="FFFF00FF"/>
        <rFont val="宋体"/>
        <family val="0"/>
        <charset val="134"/>
      </rPr>
      <t xml:space="preserve">7</t>
    </r>
    <r>
      <rPr>
        <b val="true"/>
        <sz val="12"/>
        <color rgb="FFFF00FF"/>
        <rFont val="Noto Sans"/>
        <family val="2"/>
      </rPr>
      <t xml:space="preserve">、</t>
    </r>
    <r>
      <rPr>
        <sz val="12"/>
        <color rgb="FF0000FF"/>
        <rFont val="Noto Sans"/>
        <family val="2"/>
      </rPr>
      <t xml:space="preserve">本报表纸质打印，默认情况下只打印本乡镇的汇总数，若需要打印含村级数，请点击“文件”菜单→选“页面设置”→再选“工作表”→找到“打印区域”，将其中</t>
    </r>
    <r>
      <rPr>
        <sz val="12"/>
        <color rgb="FF0000FF"/>
        <rFont val="宋体"/>
        <family val="0"/>
        <charset val="134"/>
      </rPr>
      <t xml:space="preserve">G37</t>
    </r>
    <r>
      <rPr>
        <sz val="12"/>
        <color rgb="FF0000FF"/>
        <rFont val="Noto Sans"/>
        <family val="2"/>
      </rPr>
      <t xml:space="preserve">的</t>
    </r>
    <r>
      <rPr>
        <b val="true"/>
        <sz val="12"/>
        <color rgb="FFFF0000"/>
        <rFont val="宋体"/>
        <family val="0"/>
        <charset val="134"/>
      </rPr>
      <t xml:space="preserve">G</t>
    </r>
    <r>
      <rPr>
        <sz val="12"/>
        <color rgb="FF0000FF"/>
        <rFont val="Noto Sans"/>
        <family val="2"/>
      </rPr>
      <t xml:space="preserve">改为本单位最后一个村所对应的</t>
    </r>
    <r>
      <rPr>
        <b val="true"/>
        <sz val="12"/>
        <color rgb="FFFF0000"/>
        <rFont val="Noto Sans"/>
        <family val="2"/>
      </rPr>
      <t xml:space="preserve">列字母，</t>
    </r>
    <r>
      <rPr>
        <sz val="12"/>
        <color rgb="FF0000FF"/>
        <rFont val="Noto Sans"/>
        <family val="2"/>
      </rPr>
      <t xml:space="preserve">然后点“</t>
    </r>
    <r>
      <rPr>
        <b val="true"/>
        <sz val="12"/>
        <color rgb="FFFF0000"/>
        <rFont val="Noto Sans"/>
        <family val="2"/>
      </rPr>
      <t xml:space="preserve">确定</t>
    </r>
    <r>
      <rPr>
        <sz val="12"/>
        <color rgb="FF0000FF"/>
        <rFont val="Noto Sans"/>
        <family val="2"/>
      </rPr>
      <t xml:space="preserve">”。这样可以打印本乡镇所有的村级数据。</t>
    </r>
  </si>
  <si>
    <r>
      <rPr>
        <b val="true"/>
        <sz val="12"/>
        <color rgb="FFFF00FF"/>
        <rFont val="宋体"/>
        <family val="0"/>
        <charset val="134"/>
      </rPr>
      <t xml:space="preserve">8</t>
    </r>
    <r>
      <rPr>
        <b val="true"/>
        <sz val="12"/>
        <color rgb="FFFF00FF"/>
        <rFont val="Noto Sans"/>
        <family val="2"/>
      </rPr>
      <t xml:space="preserve">、</t>
    </r>
    <r>
      <rPr>
        <sz val="12"/>
        <color rgb="FF0000FF"/>
        <rFont val="Noto Sans"/>
        <family val="2"/>
      </rPr>
      <t xml:space="preserve">本报表程序适用于</t>
    </r>
    <r>
      <rPr>
        <sz val="12"/>
        <color rgb="FF0000FF"/>
        <rFont val="宋体"/>
        <family val="0"/>
        <charset val="134"/>
      </rPr>
      <t xml:space="preserve">1</t>
    </r>
    <r>
      <rPr>
        <sz val="12"/>
        <color rgb="FF0000FF"/>
        <rFont val="Noto Sans"/>
        <family val="2"/>
      </rPr>
      <t xml:space="preserve">、</t>
    </r>
    <r>
      <rPr>
        <sz val="12"/>
        <color rgb="FF0000FF"/>
        <rFont val="宋体"/>
        <family val="0"/>
        <charset val="134"/>
      </rPr>
      <t xml:space="preserve">2</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季度，首先将该程序下载后，复制２次得到</t>
    </r>
    <r>
      <rPr>
        <sz val="12"/>
        <color rgb="FF0000FF"/>
        <rFont val="宋体"/>
        <family val="0"/>
        <charset val="134"/>
      </rPr>
      <t xml:space="preserve">3</t>
    </r>
    <r>
      <rPr>
        <sz val="12"/>
        <color rgb="FF0000FF"/>
        <rFont val="Noto Sans"/>
        <family val="2"/>
      </rPr>
      <t xml:space="preserve">个同样的文件，将这</t>
    </r>
    <r>
      <rPr>
        <sz val="12"/>
        <color rgb="FF0000FF"/>
        <rFont val="宋体"/>
        <family val="0"/>
        <charset val="134"/>
      </rPr>
      <t xml:space="preserve">3</t>
    </r>
    <r>
      <rPr>
        <sz val="12"/>
        <color rgb="FF0000FF"/>
        <rFont val="Noto Sans"/>
        <family val="2"/>
      </rPr>
      <t xml:space="preserve">个文件名称改成</t>
    </r>
    <r>
      <rPr>
        <sz val="12"/>
        <color rgb="FF0000FF"/>
        <rFont val="宋体"/>
        <family val="0"/>
        <charset val="134"/>
      </rPr>
      <t xml:space="preserve">1</t>
    </r>
    <r>
      <rPr>
        <sz val="12"/>
        <color rgb="FF0000FF"/>
        <rFont val="Noto Sans"/>
        <family val="2"/>
      </rPr>
      <t xml:space="preserve">、</t>
    </r>
    <r>
      <rPr>
        <sz val="12"/>
        <color rgb="FF0000FF"/>
        <rFont val="宋体"/>
        <family val="0"/>
        <charset val="134"/>
      </rPr>
      <t xml:space="preserve">2</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季度对应名称，这样到了哪个季度就用那个文件，并在表名称下选择相应的季度。</t>
    </r>
  </si>
  <si>
    <t xml:space="preserve">茶叶、水果及食用坚果生产情况</t>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1</t>
    </r>
    <r>
      <rPr>
        <sz val="11.5"/>
        <color rgb="FF0000FF"/>
        <rFont val="Noto Sans"/>
        <family val="2"/>
      </rPr>
      <t xml:space="preserve">季度</t>
    </r>
  </si>
  <si>
    <t xml:space="preserve">011315411</t>
  </si>
  <si>
    <t xml:space="preserve">←</t>
  </si>
  <si>
    <t xml:space="preserve">单位机构代码</t>
  </si>
  <si>
    <t xml:space="preserve"> 指   标   名  称</t>
  </si>
  <si>
    <t xml:space="preserve">计量单位</t>
  </si>
  <si>
    <t xml:space="preserve">代码</t>
  </si>
  <si>
    <r>
      <rPr>
        <sz val="11"/>
        <rFont val="宋体"/>
        <family val="0"/>
        <charset val="134"/>
      </rPr>
      <t xml:space="preserve">2021</t>
    </r>
    <r>
      <rPr>
        <sz val="11"/>
        <rFont val="Noto Sans"/>
        <family val="2"/>
      </rPr>
      <t xml:space="preserve">年报</t>
    </r>
  </si>
  <si>
    <r>
      <rPr>
        <sz val="11"/>
        <rFont val="宋体"/>
        <family val="0"/>
        <charset val="134"/>
      </rPr>
      <t xml:space="preserve">2022</t>
    </r>
    <r>
      <rPr>
        <sz val="11"/>
        <rFont val="Noto Sans"/>
        <family val="2"/>
      </rPr>
      <t xml:space="preserve">年报</t>
    </r>
  </si>
  <si>
    <t xml:space="preserve">本季反馈数</t>
  </si>
  <si>
    <t xml:space="preserve">数 量</t>
  </si>
  <si>
    <t xml:space="preserve">上年同期数</t>
  </si>
  <si>
    <t xml:space="preserve">比同期增减数</t>
  </si>
  <si>
    <r>
      <rPr>
        <sz val="11"/>
        <rFont val="Noto Sans"/>
        <family val="2"/>
      </rPr>
      <t xml:space="preserve">增幅</t>
    </r>
    <r>
      <rPr>
        <sz val="11"/>
        <rFont val="宋体"/>
        <family val="0"/>
        <charset val="134"/>
      </rPr>
      <t xml:space="preserve">%</t>
    </r>
  </si>
  <si>
    <t xml:space="preserve">一、茶叶产量</t>
  </si>
  <si>
    <t xml:space="preserve">吨</t>
  </si>
  <si>
    <t xml:space="preserve">（一）绿茶</t>
  </si>
  <si>
    <t xml:space="preserve">（二）青茶</t>
  </si>
  <si>
    <t xml:space="preserve">（三）红茶</t>
  </si>
  <si>
    <t xml:space="preserve">（四）黑茶</t>
  </si>
  <si>
    <t xml:space="preserve">（五）黄茶</t>
  </si>
  <si>
    <t xml:space="preserve">（六）白茶</t>
  </si>
  <si>
    <t xml:space="preserve">（七）其它茶叶</t>
  </si>
  <si>
    <t xml:space="preserve">二、园林水果产量</t>
  </si>
  <si>
    <t xml:space="preserve">（一）苹果</t>
  </si>
  <si>
    <t xml:space="preserve">      其中：红富士苹果</t>
  </si>
  <si>
    <t xml:space="preserve">            国光苹果</t>
  </si>
  <si>
    <t xml:space="preserve">（二）梨子</t>
  </si>
  <si>
    <t xml:space="preserve">     其中：雪花梨</t>
  </si>
  <si>
    <t xml:space="preserve">           鸭梨</t>
  </si>
  <si>
    <t xml:space="preserve">（三）柑橘类</t>
  </si>
  <si>
    <r>
      <rPr>
        <sz val="11"/>
        <rFont val="Noto Sans"/>
        <family val="2"/>
      </rPr>
      <t xml:space="preserve">       其中</t>
    </r>
    <r>
      <rPr>
        <sz val="11"/>
        <rFont val="Times New Roman"/>
        <family val="1"/>
      </rPr>
      <t xml:space="preserve">:</t>
    </r>
    <r>
      <rPr>
        <sz val="11"/>
        <rFont val="Noto Sans"/>
        <family val="2"/>
      </rPr>
      <t xml:space="preserve">柑</t>
    </r>
  </si>
  <si>
    <t xml:space="preserve">            　橘</t>
  </si>
  <si>
    <t xml:space="preserve">        橙</t>
  </si>
  <si>
    <t xml:space="preserve">            　柚</t>
  </si>
  <si>
    <t xml:space="preserve">（四）其它园林水果</t>
  </si>
  <si>
    <r>
      <rPr>
        <sz val="11"/>
        <rFont val="Times New Roman"/>
        <family val="1"/>
      </rPr>
      <t xml:space="preserve">     1.</t>
    </r>
    <r>
      <rPr>
        <sz val="11"/>
        <rFont val="Noto Sans"/>
        <family val="2"/>
      </rPr>
      <t xml:space="preserve">桃</t>
    </r>
  </si>
  <si>
    <r>
      <rPr>
        <sz val="11"/>
        <rFont val="宋体"/>
        <family val="0"/>
        <charset val="134"/>
      </rPr>
      <t xml:space="preserve">   2.</t>
    </r>
    <r>
      <rPr>
        <sz val="11"/>
        <rFont val="Noto Sans"/>
        <family val="2"/>
      </rPr>
      <t xml:space="preserve">猕猴桃</t>
    </r>
  </si>
  <si>
    <r>
      <rPr>
        <sz val="11"/>
        <rFont val="宋体"/>
        <family val="0"/>
        <charset val="134"/>
      </rPr>
      <t xml:space="preserve">   3.</t>
    </r>
    <r>
      <rPr>
        <sz val="11"/>
        <rFont val="Noto Sans"/>
        <family val="2"/>
      </rPr>
      <t xml:space="preserve">葡萄</t>
    </r>
  </si>
  <si>
    <r>
      <rPr>
        <sz val="11"/>
        <rFont val="Times New Roman"/>
        <family val="1"/>
      </rPr>
      <t xml:space="preserve">     4.</t>
    </r>
    <r>
      <rPr>
        <sz val="11"/>
        <rFont val="Noto Sans"/>
        <family val="2"/>
      </rPr>
      <t xml:space="preserve">红枣</t>
    </r>
  </si>
  <si>
    <r>
      <rPr>
        <sz val="11"/>
        <rFont val="Times New Roman"/>
        <family val="1"/>
      </rPr>
      <t xml:space="preserve">     5.</t>
    </r>
    <r>
      <rPr>
        <sz val="11"/>
        <rFont val="Noto Sans"/>
        <family val="2"/>
      </rPr>
      <t xml:space="preserve">柿子</t>
    </r>
  </si>
  <si>
    <r>
      <rPr>
        <sz val="11"/>
        <rFont val="Times New Roman"/>
        <family val="1"/>
      </rPr>
      <t xml:space="preserve">     6.</t>
    </r>
    <r>
      <rPr>
        <sz val="11"/>
        <rFont val="Noto Sans"/>
        <family val="2"/>
      </rPr>
      <t xml:space="preserve">其他</t>
    </r>
  </si>
  <si>
    <t xml:space="preserve">三、食用坚果产量</t>
  </si>
  <si>
    <t xml:space="preserve">（一）核桃</t>
  </si>
  <si>
    <t xml:space="preserve">（二）板栗</t>
  </si>
  <si>
    <t xml:space="preserve">（三）松子</t>
  </si>
  <si>
    <t xml:space="preserve">（四）其他坚果</t>
  </si>
  <si>
    <t xml:space="preserve">四、季末实有茶园面积</t>
  </si>
  <si>
    <t xml:space="preserve">亩</t>
  </si>
  <si>
    <r>
      <rPr>
        <sz val="11"/>
        <rFont val="Noto Sans"/>
        <family val="2"/>
      </rPr>
      <t xml:space="preserve">    其中</t>
    </r>
    <r>
      <rPr>
        <sz val="11"/>
        <rFont val="永中宋体"/>
        <family val="0"/>
        <charset val="134"/>
      </rPr>
      <t xml:space="preserve">:</t>
    </r>
    <r>
      <rPr>
        <sz val="11"/>
        <rFont val="Noto Sans"/>
        <family val="2"/>
      </rPr>
      <t xml:space="preserve">截至本季采摘面积</t>
    </r>
  </si>
  <si>
    <t xml:space="preserve">五、季末果园面积</t>
  </si>
  <si>
    <t xml:space="preserve">（一）苹果园</t>
  </si>
  <si>
    <t xml:space="preserve">（二）梨园</t>
  </si>
  <si>
    <t xml:space="preserve">（三）柑橘园</t>
  </si>
  <si>
    <t xml:space="preserve">（四）桃园</t>
  </si>
  <si>
    <t xml:space="preserve">（五）猕猴桃园</t>
  </si>
  <si>
    <t xml:space="preserve">（六）葡萄园</t>
  </si>
  <si>
    <t xml:space="preserve">（七）其他果园</t>
  </si>
  <si>
    <t xml:space="preserve">单位负责人：</t>
  </si>
  <si>
    <r>
      <rPr>
        <sz val="10.5"/>
        <rFont val="Noto Sans"/>
        <family val="2"/>
      </rPr>
      <t xml:space="preserve">填表人</t>
    </r>
    <r>
      <rPr>
        <sz val="10.5"/>
        <rFont val="宋体"/>
        <family val="0"/>
        <charset val="134"/>
      </rPr>
      <t xml:space="preserve">:</t>
    </r>
  </si>
  <si>
    <t xml:space="preserve">填报日期：  年  月  日</t>
  </si>
  <si>
    <t xml:space="preserve">10-11-12</t>
  </si>
  <si>
    <r>
      <rPr>
        <sz val="12"/>
        <rFont val="Noto Sans"/>
        <family val="2"/>
      </rPr>
      <t xml:space="preserve">大于等于</t>
    </r>
    <r>
      <rPr>
        <sz val="12"/>
        <rFont val="宋体"/>
        <family val="0"/>
        <charset val="134"/>
      </rPr>
      <t xml:space="preserve">0</t>
    </r>
  </si>
  <si>
    <t xml:space="preserve">平衡关系</t>
  </si>
  <si>
    <t xml:space="preserve">13-14-15</t>
  </si>
  <si>
    <t xml:space="preserve">16-17-18-19-20</t>
  </si>
  <si>
    <t xml:space="preserve">33-34</t>
  </si>
  <si>
    <t xml:space="preserve">1-2-3-4-5-6-7-8</t>
  </si>
  <si>
    <r>
      <rPr>
        <sz val="12"/>
        <rFont val="Noto Sans"/>
        <family val="2"/>
      </rPr>
      <t xml:space="preserve">等于</t>
    </r>
    <r>
      <rPr>
        <sz val="12"/>
        <rFont val="宋体"/>
        <family val="0"/>
        <charset val="134"/>
      </rPr>
      <t xml:space="preserve">0</t>
    </r>
  </si>
  <si>
    <t xml:space="preserve">9-10-13-16-21</t>
  </si>
  <si>
    <t xml:space="preserve">21-22-23-24-25-26-27</t>
  </si>
  <si>
    <t xml:space="preserve">28-29-30-31-32</t>
  </si>
  <si>
    <t xml:space="preserve">35-36-37-38-39-40-41-42</t>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2</t>
    </r>
    <r>
      <rPr>
        <sz val="11.5"/>
        <color rgb="FF0000FF"/>
        <rFont val="Noto Sans"/>
        <family val="2"/>
      </rPr>
      <t xml:space="preserve">季度</t>
    </r>
  </si>
  <si>
    <t xml:space="preserve">011314590</t>
  </si>
  <si>
    <t xml:space="preserve"> 分村数据→ </t>
  </si>
  <si>
    <t xml:space="preserve">填报日期：  年 月 日</t>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3</t>
    </r>
    <r>
      <rPr>
        <sz val="11.5"/>
        <color rgb="FF0000FF"/>
        <rFont val="Noto Sans"/>
        <family val="2"/>
      </rPr>
      <t xml:space="preserve">季度</t>
    </r>
  </si>
  <si>
    <t xml:space="preserve">填报日期： 年 月 日</t>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4</t>
    </r>
    <r>
      <rPr>
        <sz val="11.5"/>
        <color rgb="FF0000FF"/>
        <rFont val="Noto Sans"/>
        <family val="2"/>
      </rPr>
      <t xml:space="preserve">季度</t>
    </r>
  </si>
  <si>
    <r>
      <rPr>
        <sz val="11.5"/>
        <color rgb="FF0000FF"/>
        <rFont val="宋体"/>
        <family val="0"/>
        <charset val="134"/>
      </rPr>
      <t xml:space="preserve">2023</t>
    </r>
    <r>
      <rPr>
        <sz val="11.5"/>
        <color rgb="FF0000FF"/>
        <rFont val="Noto Sans"/>
        <family val="2"/>
      </rPr>
      <t xml:space="preserve">年年报</t>
    </r>
  </si>
  <si>
    <r>
      <rPr>
        <sz val="11"/>
        <rFont val="Noto Sans"/>
        <family val="2"/>
      </rPr>
      <t xml:space="preserve">    其中</t>
    </r>
    <r>
      <rPr>
        <sz val="11"/>
        <rFont val="永中宋体"/>
        <family val="0"/>
        <charset val="134"/>
      </rPr>
      <t xml:space="preserve">:</t>
    </r>
    <r>
      <rPr>
        <sz val="11"/>
        <rFont val="Noto Sans"/>
        <family val="2"/>
      </rPr>
      <t xml:space="preserve">截止本季采摘面积</t>
    </r>
  </si>
  <si>
    <t xml:space="preserve">0</t>
  </si>
  <si>
    <r>
      <rPr>
        <sz val="9"/>
        <color rgb="FF0066CC"/>
        <rFont val="Noto Sans"/>
        <family val="2"/>
      </rPr>
      <t xml:space="preserve">填报单位</t>
    </r>
    <r>
      <rPr>
        <sz val="9"/>
        <color rgb="FF0066CC"/>
        <rFont val="宋体"/>
        <family val="0"/>
        <charset val="134"/>
      </rPr>
      <t xml:space="preserve">:</t>
    </r>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市统计局</t>
    </r>
  </si>
  <si>
    <t xml:space="preserve">应山办事处</t>
  </si>
  <si>
    <t xml:space="preserve">十里办事处</t>
  </si>
  <si>
    <t xml:space="preserve">广水办事处</t>
  </si>
  <si>
    <t xml:space="preserve">城郊办事处</t>
  </si>
  <si>
    <t xml:space="preserve">武胜关镇</t>
  </si>
  <si>
    <t xml:space="preserve">杨寨镇</t>
  </si>
  <si>
    <t xml:space="preserve">陈巷镇</t>
  </si>
  <si>
    <t xml:space="preserve">长岭镇</t>
  </si>
  <si>
    <t xml:space="preserve">马坪镇</t>
  </si>
  <si>
    <t xml:space="preserve">关庙镇</t>
  </si>
  <si>
    <t xml:space="preserve">余店镇</t>
  </si>
  <si>
    <t xml:space="preserve">吴店镇</t>
  </si>
  <si>
    <t xml:space="preserve">郝店镇</t>
  </si>
  <si>
    <t xml:space="preserve">蔡河镇</t>
  </si>
  <si>
    <t xml:space="preserve">李店镇</t>
  </si>
  <si>
    <t xml:space="preserve">太平镇</t>
  </si>
  <si>
    <t xml:space="preserve">骆店镇</t>
  </si>
  <si>
    <t xml:space="preserve">工业基地</t>
  </si>
  <si>
    <t xml:space="preserve">国营场</t>
  </si>
  <si>
    <t xml:space="preserve">三潭风景区</t>
  </si>
  <si>
    <t xml:space="preserve">中华山林场</t>
  </si>
  <si>
    <t xml:space="preserve">01131533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应山办事处</t>
    </r>
  </si>
  <si>
    <t xml:space="preserve">许家井</t>
  </si>
  <si>
    <t xml:space="preserve">双桥</t>
  </si>
  <si>
    <t xml:space="preserve">南关</t>
  </si>
  <si>
    <t xml:space="preserve">北关</t>
  </si>
  <si>
    <t xml:space="preserve">三里河</t>
  </si>
  <si>
    <t xml:space="preserve">前河</t>
  </si>
  <si>
    <t xml:space="preserve">红石坡</t>
  </si>
  <si>
    <t xml:space="preserve">三里塘</t>
  </si>
  <si>
    <t xml:space="preserve">八一村</t>
  </si>
  <si>
    <t xml:space="preserve">九龙河</t>
  </si>
  <si>
    <t xml:space="preserve">黑虎冲</t>
  </si>
  <si>
    <t xml:space="preserve">胜利街</t>
  </si>
  <si>
    <t xml:space="preserve">北正街</t>
  </si>
  <si>
    <t xml:space="preserve">理学街</t>
  </si>
  <si>
    <t xml:space="preserve">曹塘角</t>
  </si>
  <si>
    <t xml:space="preserve">东关</t>
  </si>
  <si>
    <t xml:space="preserve">01131529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十里办事处</t>
    </r>
  </si>
  <si>
    <t xml:space="preserve">十里</t>
  </si>
  <si>
    <t xml:space="preserve">清水桥</t>
  </si>
  <si>
    <t xml:space="preserve">马都司</t>
  </si>
  <si>
    <t xml:space="preserve">马寨</t>
  </si>
  <si>
    <t xml:space="preserve">三合</t>
  </si>
  <si>
    <t xml:space="preserve">双塘</t>
  </si>
  <si>
    <t xml:space="preserve">望夫楼</t>
  </si>
  <si>
    <t xml:space="preserve">灵台山</t>
  </si>
  <si>
    <t xml:space="preserve">墩塘</t>
  </si>
  <si>
    <t xml:space="preserve">林坡</t>
  </si>
  <si>
    <t xml:space="preserve">朝阳</t>
  </si>
  <si>
    <t xml:space="preserve">朱店</t>
  </si>
  <si>
    <t xml:space="preserve">红石塘</t>
  </si>
  <si>
    <t xml:space="preserve">双畈</t>
  </si>
  <si>
    <t xml:space="preserve">千户冲</t>
  </si>
  <si>
    <t xml:space="preserve">殷家新屋</t>
  </si>
  <si>
    <t xml:space="preserve">仙人洞</t>
  </si>
  <si>
    <t xml:space="preserve">同心店</t>
  </si>
  <si>
    <t xml:space="preserve">王家棚</t>
  </si>
  <si>
    <t xml:space="preserve">天竹河</t>
  </si>
  <si>
    <t xml:space="preserve">杨家岗</t>
  </si>
  <si>
    <t xml:space="preserve">谭家河</t>
  </si>
  <si>
    <t xml:space="preserve">七里</t>
  </si>
  <si>
    <t xml:space="preserve">虎山</t>
  </si>
  <si>
    <t xml:space="preserve">向荣</t>
  </si>
  <si>
    <t xml:space="preserve">观音</t>
  </si>
  <si>
    <t xml:space="preserve">新华</t>
  </si>
  <si>
    <t xml:space="preserve">宝林寺</t>
  </si>
  <si>
    <t xml:space="preserve">九联</t>
  </si>
  <si>
    <t xml:space="preserve">快活岭</t>
  </si>
  <si>
    <t xml:space="preserve">01131531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办事处</t>
    </r>
  </si>
  <si>
    <t xml:space="preserve">土门</t>
  </si>
  <si>
    <t xml:space="preserve">流沙冲</t>
  </si>
  <si>
    <t xml:space="preserve">铁板桥</t>
  </si>
  <si>
    <t xml:space="preserve">南站</t>
  </si>
  <si>
    <t xml:space="preserve">南山</t>
  </si>
  <si>
    <t xml:space="preserve">驼子</t>
  </si>
  <si>
    <t xml:space="preserve">陡坡</t>
  </si>
  <si>
    <t xml:space="preserve">竹林</t>
  </si>
  <si>
    <t xml:space="preserve">松林</t>
  </si>
  <si>
    <t xml:space="preserve">双岗</t>
  </si>
  <si>
    <t xml:space="preserve">芦兴</t>
  </si>
  <si>
    <t xml:space="preserve">马鞍</t>
  </si>
  <si>
    <t xml:space="preserve">西河</t>
  </si>
  <si>
    <t xml:space="preserve">解放</t>
  </si>
  <si>
    <t xml:space="preserve">工新</t>
  </si>
  <si>
    <t xml:space="preserve">车站</t>
  </si>
  <si>
    <t xml:space="preserve">北湖</t>
  </si>
  <si>
    <t xml:space="preserve">九皇</t>
  </si>
  <si>
    <t xml:space="preserve">中山</t>
  </si>
  <si>
    <t xml:space="preserve">强力</t>
  </si>
  <si>
    <t xml:space="preserve">武元</t>
  </si>
  <si>
    <t xml:space="preserve">01131551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城郊办事处</t>
    </r>
  </si>
  <si>
    <t xml:space="preserve">富康</t>
  </si>
  <si>
    <t xml:space="preserve">吴家榨</t>
  </si>
  <si>
    <t xml:space="preserve">水寨</t>
  </si>
  <si>
    <t xml:space="preserve">胡家桥        </t>
  </si>
  <si>
    <t xml:space="preserve">三星</t>
  </si>
  <si>
    <t xml:space="preserve">城西</t>
  </si>
  <si>
    <t xml:space="preserve">跑马场</t>
  </si>
  <si>
    <t xml:space="preserve">油炸桥</t>
  </si>
  <si>
    <t xml:space="preserve">八里岔</t>
  </si>
  <si>
    <t xml:space="preserve">银河</t>
  </si>
  <si>
    <t xml:space="preserve">陈湖</t>
  </si>
  <si>
    <t xml:space="preserve">石桥</t>
  </si>
  <si>
    <t xml:space="preserve">星河</t>
  </si>
  <si>
    <t xml:space="preserve">韩家堰</t>
  </si>
  <si>
    <t xml:space="preserve">长辛</t>
  </si>
  <si>
    <t xml:space="preserve">杨河</t>
  </si>
  <si>
    <t xml:space="preserve">马蹄桥</t>
  </si>
  <si>
    <t xml:space="preserve">板子桥</t>
  </si>
  <si>
    <t xml:space="preserve">01131427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武胜关镇</t>
    </r>
  </si>
  <si>
    <t xml:space="preserve">武阳</t>
  </si>
  <si>
    <t xml:space="preserve">杨家河</t>
  </si>
  <si>
    <t xml:space="preserve">孝子店</t>
  </si>
  <si>
    <t xml:space="preserve">金鸡河</t>
  </si>
  <si>
    <t xml:space="preserve">青山</t>
  </si>
  <si>
    <t xml:space="preserve">芦花湾</t>
  </si>
  <si>
    <t xml:space="preserve">碾子湾</t>
  </si>
  <si>
    <t xml:space="preserve">水果庙</t>
  </si>
  <si>
    <t xml:space="preserve">南新</t>
  </si>
  <si>
    <t xml:space="preserve">梅家湾</t>
  </si>
  <si>
    <t xml:space="preserve">铺冲</t>
  </si>
  <si>
    <t xml:space="preserve">陈家湾</t>
  </si>
  <si>
    <t xml:space="preserve">杨林沟</t>
  </si>
  <si>
    <t xml:space="preserve">易柳</t>
  </si>
  <si>
    <t xml:space="preserve">桃园</t>
  </si>
  <si>
    <t xml:space="preserve">腊水河</t>
  </si>
  <si>
    <t xml:space="preserve">楼子冲</t>
  </si>
  <si>
    <t xml:space="preserve">培龙</t>
  </si>
  <si>
    <t xml:space="preserve">姚庙</t>
  </si>
  <si>
    <t xml:space="preserve">官屋湾</t>
  </si>
  <si>
    <t xml:space="preserve">新岗</t>
  </si>
  <si>
    <t xml:space="preserve">乐山</t>
  </si>
  <si>
    <t xml:space="preserve">泉水</t>
  </si>
  <si>
    <t xml:space="preserve">冷棚</t>
  </si>
  <si>
    <t xml:space="preserve">新屋</t>
  </si>
  <si>
    <t xml:space="preserve">黄岗</t>
  </si>
  <si>
    <t xml:space="preserve">胡家湾</t>
  </si>
  <si>
    <t xml:space="preserve">01131543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杨寨镇</t>
    </r>
  </si>
  <si>
    <t xml:space="preserve">金鼎社区</t>
  </si>
  <si>
    <t xml:space="preserve">方店村</t>
  </si>
  <si>
    <t xml:space="preserve">杨榨村</t>
  </si>
  <si>
    <t xml:space="preserve">刘畈村</t>
  </si>
  <si>
    <t xml:space="preserve">杨田村</t>
  </si>
  <si>
    <t xml:space="preserve">杨寨村</t>
  </si>
  <si>
    <t xml:space="preserve">余店村</t>
  </si>
  <si>
    <t xml:space="preserve">高山村</t>
  </si>
  <si>
    <t xml:space="preserve">陈家河村</t>
  </si>
  <si>
    <t xml:space="preserve">代畈村</t>
  </si>
  <si>
    <t xml:space="preserve">朱新街</t>
  </si>
  <si>
    <t xml:space="preserve">同新村</t>
  </si>
  <si>
    <t xml:space="preserve">郭店村</t>
  </si>
  <si>
    <t xml:space="preserve">左榨村</t>
  </si>
  <si>
    <t xml:space="preserve">西湾村</t>
  </si>
  <si>
    <t xml:space="preserve">东红村</t>
  </si>
  <si>
    <t xml:space="preserve">东周村</t>
  </si>
  <si>
    <t xml:space="preserve">邓店村</t>
  </si>
  <si>
    <t xml:space="preserve">京桥村</t>
  </si>
  <si>
    <t xml:space="preserve">丁湾村</t>
  </si>
  <si>
    <t xml:space="preserve">仁寨村</t>
  </si>
  <si>
    <t xml:space="preserve">茶林村</t>
  </si>
  <si>
    <t xml:space="preserve">大步村</t>
  </si>
  <si>
    <t xml:space="preserve">猫山村</t>
  </si>
  <si>
    <t xml:space="preserve">01131535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陈巷镇</t>
    </r>
  </si>
  <si>
    <t xml:space="preserve">陈巷居委会</t>
  </si>
  <si>
    <t xml:space="preserve">棚兴</t>
  </si>
  <si>
    <t xml:space="preserve">兴河</t>
  </si>
  <si>
    <t xml:space="preserve">方略</t>
  </si>
  <si>
    <t xml:space="preserve">友谊</t>
  </si>
  <si>
    <t xml:space="preserve">团兴</t>
  </si>
  <si>
    <t xml:space="preserve">东风</t>
  </si>
  <si>
    <t xml:space="preserve">高坡</t>
  </si>
  <si>
    <t xml:space="preserve">旭升</t>
  </si>
  <si>
    <t xml:space="preserve">胡庙</t>
  </si>
  <si>
    <t xml:space="preserve">唐氏祠</t>
  </si>
  <si>
    <t xml:space="preserve">梧桐</t>
  </si>
  <si>
    <t xml:space="preserve">高庙</t>
  </si>
  <si>
    <t xml:space="preserve">吴氏祠</t>
  </si>
  <si>
    <t xml:space="preserve">刘岗</t>
  </si>
  <si>
    <t xml:space="preserve">李岗</t>
  </si>
  <si>
    <t xml:space="preserve">轭头</t>
  </si>
  <si>
    <t xml:space="preserve">虎弼冲</t>
  </si>
  <si>
    <t xml:space="preserve">金山</t>
  </si>
  <si>
    <t xml:space="preserve">经强</t>
  </si>
  <si>
    <t xml:space="preserve">吉阳</t>
  </si>
  <si>
    <t xml:space="preserve">高峰</t>
  </si>
  <si>
    <t xml:space="preserve">仓屋咀</t>
  </si>
  <si>
    <t xml:space="preserve">011315577</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长岭镇</t>
    </r>
  </si>
  <si>
    <t xml:space="preserve">梧桐寺</t>
  </si>
  <si>
    <t xml:space="preserve">鼓寨</t>
  </si>
  <si>
    <t xml:space="preserve">同心</t>
  </si>
  <si>
    <t xml:space="preserve">月仙坳</t>
  </si>
  <si>
    <t xml:space="preserve">建设</t>
  </si>
  <si>
    <t xml:space="preserve">新庵</t>
  </si>
  <si>
    <t xml:space="preserve">日光</t>
  </si>
  <si>
    <t xml:space="preserve">永阳</t>
  </si>
  <si>
    <t xml:space="preserve">五一</t>
  </si>
  <si>
    <t xml:space="preserve">长岭街</t>
  </si>
  <si>
    <t xml:space="preserve">柳堤街</t>
  </si>
  <si>
    <t xml:space="preserve">白果</t>
  </si>
  <si>
    <t xml:space="preserve">黑虎</t>
  </si>
  <si>
    <t xml:space="preserve">吕冲</t>
  </si>
  <si>
    <t xml:space="preserve">云台街</t>
  </si>
  <si>
    <t xml:space="preserve">栗坡</t>
  </si>
  <si>
    <t xml:space="preserve">联民</t>
  </si>
  <si>
    <t xml:space="preserve">联合</t>
  </si>
  <si>
    <t xml:space="preserve">合心</t>
  </si>
  <si>
    <t xml:space="preserve">风凰</t>
  </si>
  <si>
    <t xml:space="preserve">狮坡</t>
  </si>
  <si>
    <t xml:space="preserve">骑龙</t>
  </si>
  <si>
    <t xml:space="preserve">金银岗</t>
  </si>
  <si>
    <t xml:space="preserve">平江</t>
  </si>
  <si>
    <t xml:space="preserve">白鹤</t>
  </si>
  <si>
    <t xml:space="preserve">农场</t>
  </si>
  <si>
    <t xml:space="preserve">平林市</t>
  </si>
  <si>
    <t xml:space="preserve">龙泉寺</t>
  </si>
  <si>
    <t xml:space="preserve">狮子山</t>
  </si>
  <si>
    <t xml:space="preserve">万安</t>
  </si>
  <si>
    <t xml:space="preserve">红寨</t>
  </si>
  <si>
    <t xml:space="preserve">锣鼓田</t>
  </si>
  <si>
    <t xml:space="preserve">徐寨</t>
  </si>
  <si>
    <t xml:space="preserve">肖桥</t>
  </si>
  <si>
    <t xml:space="preserve">罗家凼</t>
  </si>
  <si>
    <t xml:space="preserve">菜畈</t>
  </si>
  <si>
    <t xml:space="preserve">土滩埔</t>
  </si>
  <si>
    <t xml:space="preserve">横山坡</t>
  </si>
  <si>
    <t xml:space="preserve">011315593</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马坪镇</t>
    </r>
  </si>
  <si>
    <t xml:space="preserve">随应桥</t>
  </si>
  <si>
    <t xml:space="preserve">三里岗</t>
  </si>
  <si>
    <t xml:space="preserve">严舒畈</t>
  </si>
  <si>
    <t xml:space="preserve">黄金畈</t>
  </si>
  <si>
    <t xml:space="preserve">胡家岩</t>
  </si>
  <si>
    <t xml:space="preserve">新河</t>
  </si>
  <si>
    <t xml:space="preserve">棚子岗</t>
  </si>
  <si>
    <t xml:space="preserve">东青</t>
  </si>
  <si>
    <t xml:space="preserve">峰山</t>
  </si>
  <si>
    <t xml:space="preserve">龟山</t>
  </si>
  <si>
    <t xml:space="preserve">洪桥</t>
  </si>
  <si>
    <t xml:space="preserve">柏林</t>
  </si>
  <si>
    <t xml:space="preserve">狮子岗</t>
  </si>
  <si>
    <t xml:space="preserve">军山</t>
  </si>
  <si>
    <t xml:space="preserve">柳林</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关庙镇</t>
    </r>
  </si>
  <si>
    <t xml:space="preserve">金星</t>
  </si>
  <si>
    <t xml:space="preserve">永兴</t>
  </si>
  <si>
    <t xml:space="preserve">先锋</t>
  </si>
  <si>
    <t xml:space="preserve">中心</t>
  </si>
  <si>
    <t xml:space="preserve">梅庙</t>
  </si>
  <si>
    <t xml:space="preserve">合作</t>
  </si>
  <si>
    <t xml:space="preserve">光明</t>
  </si>
  <si>
    <t xml:space="preserve">龙泉</t>
  </si>
  <si>
    <t xml:space="preserve">长城</t>
  </si>
  <si>
    <t xml:space="preserve">毕山</t>
  </si>
  <si>
    <t xml:space="preserve">太山</t>
  </si>
  <si>
    <t xml:space="preserve">张湾</t>
  </si>
  <si>
    <t xml:space="preserve">关南</t>
  </si>
  <si>
    <t xml:space="preserve">老沟</t>
  </si>
  <si>
    <t xml:space="preserve">四畈</t>
  </si>
  <si>
    <t xml:space="preserve">关庙</t>
  </si>
  <si>
    <t xml:space="preserve">天子</t>
  </si>
  <si>
    <t xml:space="preserve">尖山</t>
  </si>
  <si>
    <t xml:space="preserve">铁城</t>
  </si>
  <si>
    <t xml:space="preserve">双峰</t>
  </si>
  <si>
    <t xml:space="preserve">聂店</t>
  </si>
  <si>
    <t xml:space="preserve">大寨</t>
  </si>
  <si>
    <t xml:space="preserve">大山</t>
  </si>
  <si>
    <t xml:space="preserve">肖店</t>
  </si>
  <si>
    <t xml:space="preserve">01131553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余店镇</t>
    </r>
  </si>
  <si>
    <t xml:space="preserve">余店</t>
  </si>
  <si>
    <t xml:space="preserve">唐寨</t>
  </si>
  <si>
    <t xml:space="preserve">白雀</t>
  </si>
  <si>
    <t xml:space="preserve">金盘</t>
  </si>
  <si>
    <t xml:space="preserve">卢畈</t>
  </si>
  <si>
    <t xml:space="preserve">王家冲</t>
  </si>
  <si>
    <t xml:space="preserve">银珠</t>
  </si>
  <si>
    <t xml:space="preserve">横山</t>
  </si>
  <si>
    <t xml:space="preserve">墩子</t>
  </si>
  <si>
    <t xml:space="preserve">古城</t>
  </si>
  <si>
    <t xml:space="preserve">双楼</t>
  </si>
  <si>
    <t xml:space="preserve">英姿寨</t>
  </si>
  <si>
    <t xml:space="preserve">双河</t>
  </si>
  <si>
    <t xml:space="preserve">小山坳</t>
  </si>
  <si>
    <t xml:space="preserve">青龙</t>
  </si>
  <si>
    <t xml:space="preserve">马安</t>
  </si>
  <si>
    <t xml:space="preserve">九岭山</t>
  </si>
  <si>
    <t xml:space="preserve">宋家岭</t>
  </si>
  <si>
    <t xml:space="preserve">张氏祠</t>
  </si>
  <si>
    <t xml:space="preserve">界河</t>
  </si>
  <si>
    <t xml:space="preserve">丰林</t>
  </si>
  <si>
    <t xml:space="preserve">徐店</t>
  </si>
  <si>
    <t xml:space="preserve">新湾</t>
  </si>
  <si>
    <t xml:space="preserve">芦河</t>
  </si>
  <si>
    <t xml:space="preserve">杨岭</t>
  </si>
  <si>
    <t xml:space="preserve">段河</t>
  </si>
  <si>
    <t xml:space="preserve">关寨</t>
  </si>
  <si>
    <t xml:space="preserve">东方</t>
  </si>
  <si>
    <t xml:space="preserve">先觉庙</t>
  </si>
  <si>
    <t xml:space="preserve">分水</t>
  </si>
  <si>
    <t xml:space="preserve">李元</t>
  </si>
  <si>
    <t xml:space="preserve">兴隆</t>
  </si>
  <si>
    <t xml:space="preserve">兴隆街</t>
  </si>
  <si>
    <t xml:space="preserve">豹子岭</t>
  </si>
  <si>
    <t xml:space="preserve">枣林</t>
  </si>
  <si>
    <t xml:space="preserve">芦庙</t>
  </si>
  <si>
    <t xml:space="preserve">九里</t>
  </si>
  <si>
    <t xml:space="preserve">林寨</t>
  </si>
  <si>
    <t xml:space="preserve">011315219</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吴店镇</t>
    </r>
  </si>
  <si>
    <t xml:space="preserve">双乡村</t>
  </si>
  <si>
    <t xml:space="preserve">泉口村</t>
  </si>
  <si>
    <t xml:space="preserve">楼子湾</t>
  </si>
  <si>
    <t xml:space="preserve">双岗村</t>
  </si>
  <si>
    <t xml:space="preserve">东河村</t>
  </si>
  <si>
    <t xml:space="preserve">王子店</t>
  </si>
  <si>
    <t xml:space="preserve">中心村</t>
  </si>
  <si>
    <t xml:space="preserve">东门楼</t>
  </si>
  <si>
    <t xml:space="preserve">东湾村</t>
  </si>
  <si>
    <t xml:space="preserve">杨家坳</t>
  </si>
  <si>
    <t xml:space="preserve">芝麻湾</t>
  </si>
  <si>
    <t xml:space="preserve">浆溪店</t>
  </si>
  <si>
    <t xml:space="preserve">三土门</t>
  </si>
  <si>
    <t xml:space="preserve">唐畈村</t>
  </si>
  <si>
    <t xml:space="preserve">徐家山</t>
  </si>
  <si>
    <t xml:space="preserve">01131523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郝店镇</t>
    </r>
  </si>
  <si>
    <t xml:space="preserve">街道社区</t>
  </si>
  <si>
    <t xml:space="preserve">郝店</t>
  </si>
  <si>
    <t xml:space="preserve">红花山</t>
  </si>
  <si>
    <t xml:space="preserve">白龙</t>
  </si>
  <si>
    <t xml:space="preserve">梦畈</t>
  </si>
  <si>
    <t xml:space="preserve">高楼</t>
  </si>
  <si>
    <t xml:space="preserve">严家湾</t>
  </si>
  <si>
    <t xml:space="preserve">响塘</t>
  </si>
  <si>
    <t xml:space="preserve">中峰寺</t>
  </si>
  <si>
    <t xml:space="preserve">黑河</t>
  </si>
  <si>
    <t xml:space="preserve">关店</t>
  </si>
  <si>
    <t xml:space="preserve">凤凰</t>
  </si>
  <si>
    <t xml:space="preserve">花山</t>
  </si>
  <si>
    <t xml:space="preserve">西冲</t>
  </si>
  <si>
    <t xml:space="preserve">张岗</t>
  </si>
  <si>
    <t xml:space="preserve">天生</t>
  </si>
  <si>
    <t xml:space="preserve">01131525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蔡河镇</t>
    </r>
  </si>
  <si>
    <t xml:space="preserve">老虎岗</t>
  </si>
  <si>
    <t xml:space="preserve">牛车湾</t>
  </si>
  <si>
    <t xml:space="preserve">甸子山社区</t>
  </si>
  <si>
    <t xml:space="preserve">南界</t>
  </si>
  <si>
    <t xml:space="preserve">小河</t>
  </si>
  <si>
    <t xml:space="preserve">麻粮市</t>
  </si>
  <si>
    <t xml:space="preserve">观音堂</t>
  </si>
  <si>
    <t xml:space="preserve">杏仁山</t>
  </si>
  <si>
    <t xml:space="preserve">杨家坡</t>
  </si>
  <si>
    <t xml:space="preserve">柏树巷</t>
  </si>
  <si>
    <t xml:space="preserve">大庙</t>
  </si>
  <si>
    <t xml:space="preserve">木搭桥</t>
  </si>
  <si>
    <t xml:space="preserve">楼坊</t>
  </si>
  <si>
    <t xml:space="preserve">兴安</t>
  </si>
  <si>
    <t xml:space="preserve">六合</t>
  </si>
  <si>
    <t xml:space="preserve">黄土关</t>
  </si>
  <si>
    <t xml:space="preserve">灯岗</t>
  </si>
  <si>
    <t xml:space="preserve">石堰塘</t>
  </si>
  <si>
    <t xml:space="preserve">机场</t>
  </si>
  <si>
    <t xml:space="preserve">三山</t>
  </si>
  <si>
    <t xml:space="preserve">白水河</t>
  </si>
  <si>
    <t xml:space="preserve">院子湾</t>
  </si>
  <si>
    <t xml:space="preserve">011315569</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李店镇</t>
    </r>
  </si>
  <si>
    <t xml:space="preserve">河西</t>
  </si>
  <si>
    <t xml:space="preserve">红卫</t>
  </si>
  <si>
    <t xml:space="preserve">姚店</t>
  </si>
  <si>
    <t xml:space="preserve">熊冲</t>
  </si>
  <si>
    <t xml:space="preserve">草店</t>
  </si>
  <si>
    <t xml:space="preserve">新峰</t>
  </si>
  <si>
    <t xml:space="preserve">飞跃</t>
  </si>
  <si>
    <t xml:space="preserve">天子山</t>
  </si>
  <si>
    <t xml:space="preserve">万新</t>
  </si>
  <si>
    <t xml:space="preserve">迎春</t>
  </si>
  <si>
    <t xml:space="preserve">李店</t>
  </si>
  <si>
    <t xml:space="preserve">黄金</t>
  </si>
  <si>
    <t xml:space="preserve">张杨</t>
  </si>
  <si>
    <t xml:space="preserve">雷楼</t>
  </si>
  <si>
    <t xml:space="preserve">雷庙</t>
  </si>
  <si>
    <t xml:space="preserve">麻城</t>
  </si>
  <si>
    <t xml:space="preserve">应店</t>
  </si>
  <si>
    <t xml:space="preserve">01131545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太平镇</t>
    </r>
  </si>
  <si>
    <t xml:space="preserve">太平</t>
  </si>
  <si>
    <t xml:space="preserve">猫子湖</t>
  </si>
  <si>
    <t xml:space="preserve">群联</t>
  </si>
  <si>
    <t xml:space="preserve">左家河</t>
  </si>
  <si>
    <t xml:space="preserve">红日</t>
  </si>
  <si>
    <t xml:space="preserve">七里冲</t>
  </si>
  <si>
    <t xml:space="preserve">红旗</t>
  </si>
  <si>
    <t xml:space="preserve">东河</t>
  </si>
  <si>
    <t xml:space="preserve">檀树</t>
  </si>
  <si>
    <t xml:space="preserve">群益</t>
  </si>
  <si>
    <t xml:space="preserve">明寨</t>
  </si>
  <si>
    <t xml:space="preserve">高店</t>
  </si>
  <si>
    <t xml:space="preserve">朱庙</t>
  </si>
  <si>
    <t xml:space="preserve">响水潭</t>
  </si>
  <si>
    <t xml:space="preserve">011315497</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骆店镇</t>
    </r>
  </si>
  <si>
    <t xml:space="preserve">骆店</t>
  </si>
  <si>
    <t xml:space="preserve">鲁班</t>
  </si>
  <si>
    <t xml:space="preserve">团结</t>
  </si>
  <si>
    <t xml:space="preserve">远景</t>
  </si>
  <si>
    <t xml:space="preserve">石堰</t>
  </si>
  <si>
    <t xml:space="preserve">红桥</t>
  </si>
  <si>
    <t xml:space="preserve">三桥</t>
  </si>
  <si>
    <t xml:space="preserve">塔塘</t>
  </si>
  <si>
    <t xml:space="preserve">石何</t>
  </si>
  <si>
    <t xml:space="preserve">青堆</t>
  </si>
  <si>
    <t xml:space="preserve">联兴</t>
  </si>
  <si>
    <t xml:space="preserve">天堡</t>
  </si>
  <si>
    <t xml:space="preserve">桥头</t>
  </si>
  <si>
    <t xml:space="preserve">社山</t>
  </si>
  <si>
    <t xml:space="preserve">杨楼</t>
  </si>
  <si>
    <t xml:space="preserve">77393178X</t>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工业基地</t>
    </r>
  </si>
  <si>
    <t xml:space="preserve">城南社区</t>
  </si>
  <si>
    <t xml:space="preserve">灵山</t>
  </si>
  <si>
    <t xml:space="preserve">盘龙岗</t>
  </si>
  <si>
    <t xml:space="preserve">421381400</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国营场</t>
    </r>
  </si>
  <si>
    <t xml:space="preserve">42138140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三潭风景区</t>
    </r>
  </si>
  <si>
    <t xml:space="preserve">莲花村</t>
  </si>
  <si>
    <t xml:space="preserve">421381402</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中华山林场</t>
    </r>
  </si>
  <si>
    <t xml:space="preserve">平靖关村</t>
  </si>
  <si>
    <r>
      <rPr>
        <sz val="9"/>
        <color rgb="FF969696"/>
        <rFont val="Noto Sans"/>
        <family val="2"/>
      </rPr>
      <t xml:space="preserve">填报单位</t>
    </r>
    <r>
      <rPr>
        <sz val="9"/>
        <color rgb="FF969696"/>
        <rFont val="宋体"/>
        <family val="0"/>
        <charset val="134"/>
      </rPr>
      <t xml:space="preserve">:</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市统计局</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应山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十里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城郊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武胜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杨寨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陈巷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长岭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马坪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关庙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余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吴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郝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蔡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李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太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骆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工业基地</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国营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三潭风景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中华山林场</t>
    </r>
  </si>
  <si>
    <t xml:space="preserve">反馈数</t>
  </si>
  <si>
    <r>
      <rPr>
        <sz val="9"/>
        <color rgb="FF969696"/>
        <rFont val="Noto Sans"/>
        <family val="2"/>
      </rPr>
      <t xml:space="preserve">       其中</t>
    </r>
    <r>
      <rPr>
        <sz val="9"/>
        <color rgb="FF969696"/>
        <rFont val="宋体"/>
        <family val="0"/>
        <charset val="134"/>
      </rPr>
      <t xml:space="preserve">:</t>
    </r>
    <r>
      <rPr>
        <sz val="9"/>
        <color rgb="FF969696"/>
        <rFont val="Noto Sans"/>
        <family val="2"/>
      </rPr>
      <t xml:space="preserve">柑</t>
    </r>
  </si>
  <si>
    <t xml:space="preserve">            橘</t>
  </si>
  <si>
    <t xml:space="preserve">            橙</t>
  </si>
  <si>
    <t xml:space="preserve">            柚</t>
  </si>
  <si>
    <r>
      <rPr>
        <sz val="9"/>
        <color rgb="FF969696"/>
        <rFont val="宋体"/>
        <family val="0"/>
        <charset val="134"/>
      </rPr>
      <t xml:space="preserve">     1.</t>
    </r>
    <r>
      <rPr>
        <sz val="9"/>
        <color rgb="FF969696"/>
        <rFont val="Noto Sans"/>
        <family val="2"/>
      </rPr>
      <t xml:space="preserve">桃</t>
    </r>
  </si>
  <si>
    <r>
      <rPr>
        <sz val="9"/>
        <color rgb="FF969696"/>
        <rFont val="宋体"/>
        <family val="0"/>
        <charset val="134"/>
      </rPr>
      <t xml:space="preserve">     2.</t>
    </r>
    <r>
      <rPr>
        <sz val="9"/>
        <color rgb="FF969696"/>
        <rFont val="Noto Sans"/>
        <family val="2"/>
      </rPr>
      <t xml:space="preserve">猕猴桃</t>
    </r>
  </si>
  <si>
    <r>
      <rPr>
        <sz val="9"/>
        <color rgb="FF969696"/>
        <rFont val="宋体"/>
        <family val="0"/>
        <charset val="134"/>
      </rPr>
      <t xml:space="preserve">     3.</t>
    </r>
    <r>
      <rPr>
        <sz val="9"/>
        <color rgb="FF969696"/>
        <rFont val="Noto Sans"/>
        <family val="2"/>
      </rPr>
      <t xml:space="preserve">葡萄</t>
    </r>
  </si>
  <si>
    <r>
      <rPr>
        <sz val="9"/>
        <color rgb="FF969696"/>
        <rFont val="宋体"/>
        <family val="0"/>
        <charset val="134"/>
      </rPr>
      <t xml:space="preserve">     4.</t>
    </r>
    <r>
      <rPr>
        <sz val="9"/>
        <color rgb="FF969696"/>
        <rFont val="Noto Sans"/>
        <family val="2"/>
      </rPr>
      <t xml:space="preserve">红枣</t>
    </r>
  </si>
  <si>
    <r>
      <rPr>
        <sz val="9"/>
        <color rgb="FF969696"/>
        <rFont val="宋体"/>
        <family val="0"/>
        <charset val="134"/>
      </rPr>
      <t xml:space="preserve">     5.</t>
    </r>
    <r>
      <rPr>
        <sz val="9"/>
        <color rgb="FF969696"/>
        <rFont val="Noto Sans"/>
        <family val="2"/>
      </rPr>
      <t xml:space="preserve">柿子</t>
    </r>
  </si>
  <si>
    <r>
      <rPr>
        <sz val="9"/>
        <color rgb="FF969696"/>
        <rFont val="宋体"/>
        <family val="0"/>
        <charset val="134"/>
      </rPr>
      <t xml:space="preserve">     6.</t>
    </r>
    <r>
      <rPr>
        <sz val="9"/>
        <color rgb="FF969696"/>
        <rFont val="Noto Sans"/>
        <family val="2"/>
      </rPr>
      <t xml:space="preserve">其他</t>
    </r>
  </si>
  <si>
    <t xml:space="preserve">四、年末实有茶园面积</t>
  </si>
  <si>
    <r>
      <rPr>
        <sz val="9"/>
        <color rgb="FF969696"/>
        <rFont val="Noto Sans"/>
        <family val="2"/>
      </rPr>
      <t xml:space="preserve">    其中</t>
    </r>
    <r>
      <rPr>
        <sz val="9"/>
        <color rgb="FF969696"/>
        <rFont val="宋体"/>
        <family val="0"/>
        <charset val="134"/>
      </rPr>
      <t xml:space="preserve">:</t>
    </r>
    <r>
      <rPr>
        <sz val="9"/>
        <color rgb="FF969696"/>
        <rFont val="Noto Sans"/>
        <family val="2"/>
      </rPr>
      <t xml:space="preserve">本年采摘面积</t>
    </r>
  </si>
  <si>
    <t xml:space="preserve">五、年末果园面积</t>
  </si>
  <si>
    <r>
      <rPr>
        <sz val="12"/>
        <rFont val="Noto Sans"/>
        <family val="2"/>
      </rPr>
      <t xml:space="preserve">    其中</t>
    </r>
    <r>
      <rPr>
        <sz val="12"/>
        <rFont val="宋体"/>
        <family val="0"/>
        <charset val="134"/>
      </rPr>
      <t xml:space="preserve">:</t>
    </r>
    <r>
      <rPr>
        <sz val="12"/>
        <rFont val="Noto Sans"/>
        <family val="2"/>
      </rPr>
      <t xml:space="preserve">本年采摘面积</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1</t>
    </r>
    <r>
      <rPr>
        <sz val="9"/>
        <color rgb="FF969696"/>
        <rFont val="Noto Sans"/>
        <family val="2"/>
      </rPr>
      <t xml:space="preserve">季度</t>
    </r>
  </si>
  <si>
    <r>
      <rPr>
        <sz val="9"/>
        <color rgb="FF969696"/>
        <rFont val="宋体"/>
        <family val="0"/>
        <charset val="134"/>
      </rPr>
      <t xml:space="preserve">2020</t>
    </r>
    <r>
      <rPr>
        <sz val="9"/>
        <color rgb="FF969696"/>
        <rFont val="Noto Sans"/>
        <family val="2"/>
      </rPr>
      <t xml:space="preserve">年</t>
    </r>
    <r>
      <rPr>
        <sz val="9"/>
        <color rgb="FF969696"/>
        <rFont val="宋体"/>
        <family val="0"/>
        <charset val="134"/>
      </rPr>
      <t xml:space="preserve">1</t>
    </r>
    <r>
      <rPr>
        <sz val="9"/>
        <color rgb="FF969696"/>
        <rFont val="Noto Sans"/>
        <family val="2"/>
      </rPr>
      <t xml:space="preserve">季度</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2</t>
    </r>
    <r>
      <rPr>
        <sz val="9"/>
        <color rgb="FF969696"/>
        <rFont val="Noto Sans"/>
        <family val="2"/>
      </rPr>
      <t xml:space="preserve">季度</t>
    </r>
  </si>
  <si>
    <r>
      <rPr>
        <sz val="9"/>
        <color rgb="FF969696"/>
        <rFont val="宋体"/>
        <family val="0"/>
        <charset val="134"/>
      </rPr>
      <t xml:space="preserve">2020</t>
    </r>
    <r>
      <rPr>
        <sz val="9"/>
        <color rgb="FF969696"/>
        <rFont val="Noto Sans"/>
        <family val="2"/>
      </rPr>
      <t xml:space="preserve">年</t>
    </r>
    <r>
      <rPr>
        <sz val="9"/>
        <color rgb="FF969696"/>
        <rFont val="宋体"/>
        <family val="0"/>
        <charset val="134"/>
      </rPr>
      <t xml:space="preserve">2</t>
    </r>
    <r>
      <rPr>
        <sz val="9"/>
        <color rgb="FF969696"/>
        <rFont val="Noto Sans"/>
        <family val="2"/>
      </rPr>
      <t xml:space="preserve">季度</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3</t>
    </r>
    <r>
      <rPr>
        <sz val="9"/>
        <color rgb="FF969696"/>
        <rFont val="Noto Sans"/>
        <family val="2"/>
      </rPr>
      <t xml:space="preserve">季度</t>
    </r>
  </si>
  <si>
    <r>
      <rPr>
        <sz val="9"/>
        <color rgb="FF969696"/>
        <rFont val="宋体"/>
        <family val="0"/>
        <charset val="134"/>
      </rPr>
      <t xml:space="preserve">2020</t>
    </r>
    <r>
      <rPr>
        <sz val="9"/>
        <color rgb="FF969696"/>
        <rFont val="Noto Sans"/>
        <family val="2"/>
      </rPr>
      <t xml:space="preserve">年</t>
    </r>
    <r>
      <rPr>
        <sz val="9"/>
        <color rgb="FF969696"/>
        <rFont val="宋体"/>
        <family val="0"/>
        <charset val="134"/>
      </rPr>
      <t xml:space="preserve">3</t>
    </r>
    <r>
      <rPr>
        <sz val="9"/>
        <color rgb="FF969696"/>
        <rFont val="Noto Sans"/>
        <family val="2"/>
      </rPr>
      <t xml:space="preserve">季度</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4</t>
    </r>
    <r>
      <rPr>
        <sz val="9"/>
        <color rgb="FF969696"/>
        <rFont val="Noto Sans"/>
        <family val="2"/>
      </rPr>
      <t xml:space="preserve">季度</t>
    </r>
  </si>
  <si>
    <r>
      <rPr>
        <sz val="12"/>
        <rFont val="宋体"/>
        <family val="0"/>
        <charset val="134"/>
      </rPr>
      <t xml:space="preserve">2022</t>
    </r>
    <r>
      <rPr>
        <sz val="12"/>
        <rFont val="Noto Sans"/>
        <family val="2"/>
      </rPr>
      <t xml:space="preserve">年报</t>
    </r>
  </si>
  <si>
    <r>
      <rPr>
        <sz val="9"/>
        <color rgb="FF969696"/>
        <rFont val="宋体"/>
        <family val="0"/>
        <charset val="134"/>
      </rPr>
      <t xml:space="preserve">2023</t>
    </r>
    <r>
      <rPr>
        <sz val="9"/>
        <color rgb="FF969696"/>
        <rFont val="Noto Sans"/>
        <family val="2"/>
      </rPr>
      <t xml:space="preserve">年年报</t>
    </r>
  </si>
  <si>
    <r>
      <rPr>
        <sz val="9"/>
        <color rgb="FF969696"/>
        <rFont val="宋体"/>
        <family val="0"/>
        <charset val="134"/>
      </rPr>
      <t xml:space="preserve">2020</t>
    </r>
    <r>
      <rPr>
        <sz val="9"/>
        <color rgb="FF969696"/>
        <rFont val="Noto Sans"/>
        <family val="2"/>
      </rPr>
      <t xml:space="preserve">年年报</t>
    </r>
  </si>
  <si>
    <r>
      <rPr>
        <sz val="9"/>
        <color rgb="FF969696"/>
        <rFont val="宋体"/>
        <family val="0"/>
        <charset val="134"/>
      </rPr>
      <t xml:space="preserve">2021</t>
    </r>
    <r>
      <rPr>
        <sz val="9"/>
        <color rgb="FF969696"/>
        <rFont val="Noto Sans"/>
        <family val="2"/>
      </rPr>
      <t xml:space="preserve">年年报</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0_ "/>
    <numFmt numFmtId="168" formatCode="General"/>
    <numFmt numFmtId="169" formatCode="0.00_ ;[RED]\-0.00_ "/>
    <numFmt numFmtId="170" formatCode="0.00_ "/>
    <numFmt numFmtId="171" formatCode="yyyy\年m\月;@"/>
  </numFmts>
  <fonts count="66">
    <font>
      <sz val="12"/>
      <name val="宋体"/>
      <family val="0"/>
      <charset val="134"/>
    </font>
    <font>
      <sz val="10"/>
      <name val="Arial"/>
      <family val="0"/>
    </font>
    <font>
      <sz val="10"/>
      <name val="Arial"/>
      <family val="0"/>
    </font>
    <font>
      <sz val="10"/>
      <name val="Arial"/>
      <family val="0"/>
    </font>
    <font>
      <sz val="9"/>
      <name val="宋体"/>
      <family val="0"/>
      <charset val="134"/>
    </font>
    <font>
      <sz val="18"/>
      <name val="Noto Sans"/>
      <family val="2"/>
    </font>
    <font>
      <b val="true"/>
      <sz val="12"/>
      <color rgb="FFFF00FF"/>
      <name val="宋体"/>
      <family val="0"/>
      <charset val="134"/>
    </font>
    <font>
      <b val="true"/>
      <sz val="12"/>
      <color rgb="FFFF00FF"/>
      <name val="Noto Sans"/>
      <family val="2"/>
    </font>
    <font>
      <sz val="12"/>
      <color rgb="FF0000FF"/>
      <name val="Noto Sans"/>
      <family val="2"/>
    </font>
    <font>
      <sz val="12"/>
      <color rgb="FFFF00FF"/>
      <name val="Noto Sans"/>
      <family val="2"/>
    </font>
    <font>
      <b val="true"/>
      <sz val="12"/>
      <color rgb="FFFF0000"/>
      <name val="Noto Sans"/>
      <family val="2"/>
    </font>
    <font>
      <b val="true"/>
      <sz val="12"/>
      <color rgb="FF000000"/>
      <name val="Noto Sans"/>
      <family val="2"/>
    </font>
    <font>
      <sz val="12"/>
      <color rgb="FF0000FF"/>
      <name val="宋体"/>
      <family val="0"/>
      <charset val="134"/>
    </font>
    <font>
      <b val="true"/>
      <sz val="12"/>
      <color rgb="FFFF0000"/>
      <name val="宋体"/>
      <family val="0"/>
      <charset val="134"/>
    </font>
    <font>
      <b val="true"/>
      <sz val="12"/>
      <color rgb="FF800080"/>
      <name val="Noto Sans"/>
      <family val="2"/>
    </font>
    <font>
      <sz val="20"/>
      <name val="Noto Sans"/>
      <family val="2"/>
    </font>
    <font>
      <b val="true"/>
      <sz val="12"/>
      <name val="宋体"/>
      <family val="0"/>
      <charset val="134"/>
    </font>
    <font>
      <sz val="11.5"/>
      <color rgb="FF0000FF"/>
      <name val="宋体"/>
      <family val="0"/>
      <charset val="134"/>
    </font>
    <font>
      <sz val="11.5"/>
      <color rgb="FF0000FF"/>
      <name val="Noto Sans"/>
      <family val="2"/>
    </font>
    <font>
      <b val="true"/>
      <sz val="11"/>
      <color rgb="FFFF0000"/>
      <name val="宋体"/>
      <family val="0"/>
      <charset val="134"/>
    </font>
    <font>
      <sz val="9"/>
      <color rgb="FFC0C0C0"/>
      <name val="宋体"/>
      <family val="0"/>
      <charset val="134"/>
    </font>
    <font>
      <sz val="8"/>
      <color rgb="FFC0C0C0"/>
      <name val="Noto Sans"/>
      <family val="2"/>
    </font>
    <font>
      <sz val="11"/>
      <name val="Arial Narrow"/>
      <family val="2"/>
    </font>
    <font>
      <sz val="10"/>
      <name val="宋体"/>
      <family val="0"/>
      <charset val="134"/>
    </font>
    <font>
      <sz val="10"/>
      <color rgb="FFFF0000"/>
      <name val="Arial Black"/>
      <family val="2"/>
    </font>
    <font>
      <sz val="10"/>
      <name val="Arial Narrow"/>
      <family val="2"/>
    </font>
    <font>
      <sz val="11"/>
      <name val="Noto Sans"/>
      <family val="2"/>
    </font>
    <font>
      <sz val="11"/>
      <name val="宋体"/>
      <family val="0"/>
      <charset val="134"/>
    </font>
    <font>
      <sz val="10"/>
      <name val="Noto Sans"/>
      <family val="2"/>
    </font>
    <font>
      <sz val="11"/>
      <color rgb="FFFF00FF"/>
      <name val="宋体"/>
      <family val="0"/>
      <charset val="134"/>
    </font>
    <font>
      <sz val="11"/>
      <color rgb="FF0000FF"/>
      <name val="宋体"/>
      <family val="0"/>
      <charset val="134"/>
    </font>
    <font>
      <sz val="11"/>
      <color rgb="FF000000"/>
      <name val="Arial Narrow"/>
      <family val="2"/>
    </font>
    <font>
      <sz val="11"/>
      <color rgb="FFFF00FF"/>
      <name val="Arial Narrow"/>
      <family val="2"/>
    </font>
    <font>
      <sz val="11"/>
      <name val="永中宋体"/>
      <family val="0"/>
      <charset val="134"/>
    </font>
    <font>
      <sz val="11"/>
      <name val="Times New Roman"/>
      <family val="1"/>
    </font>
    <font>
      <sz val="10.5"/>
      <name val="Noto Sans"/>
      <family val="2"/>
    </font>
    <font>
      <sz val="10.5"/>
      <name val="宋体"/>
      <family val="0"/>
      <charset val="134"/>
    </font>
    <font>
      <sz val="12"/>
      <color rgb="FF969696"/>
      <name val="宋体"/>
      <family val="0"/>
      <charset val="134"/>
    </font>
    <font>
      <sz val="8"/>
      <name val="宋体"/>
      <family val="0"/>
      <charset val="134"/>
    </font>
    <font>
      <sz val="12"/>
      <name val="Noto Sans"/>
      <family val="2"/>
    </font>
    <font>
      <sz val="14"/>
      <name val="Noto Sans"/>
      <family val="2"/>
    </font>
    <font>
      <b val="true"/>
      <sz val="9"/>
      <color rgb="FFFF0000"/>
      <name val="宋体"/>
      <family val="0"/>
      <charset val="134"/>
    </font>
    <font>
      <b val="true"/>
      <sz val="9"/>
      <color rgb="FFFFFFFF"/>
      <name val="DejaVu Sans"/>
      <family val="2"/>
    </font>
    <font>
      <b val="true"/>
      <sz val="9"/>
      <color rgb="FFFF00FF"/>
      <name val="DejaVu Sans"/>
      <family val="2"/>
    </font>
    <font>
      <sz val="9"/>
      <color rgb="FFFFFFFF"/>
      <name val="DejaVu Sans"/>
      <family val="2"/>
    </font>
    <font>
      <b val="true"/>
      <sz val="9"/>
      <color rgb="FFFFFFFF"/>
      <name val="Noto Sans"/>
      <family val="2"/>
    </font>
    <font>
      <b val="true"/>
      <sz val="9"/>
      <color rgb="FFFF00FF"/>
      <name val="Noto Sans"/>
      <family val="2"/>
    </font>
    <font>
      <sz val="9"/>
      <color rgb="FFFFFFFF"/>
      <name val="Noto Sans"/>
      <family val="2"/>
    </font>
    <font>
      <b val="true"/>
      <sz val="9"/>
      <name val="DejaVu Sans"/>
      <family val="2"/>
    </font>
    <font>
      <b val="true"/>
      <sz val="9"/>
      <name val="宋体"/>
      <family val="0"/>
      <charset val="134"/>
    </font>
    <font>
      <b val="true"/>
      <sz val="9"/>
      <name val="Noto Sans"/>
      <family val="2"/>
    </font>
    <font>
      <sz val="9"/>
      <name val="DejaVu Sans"/>
      <family val="2"/>
    </font>
    <font>
      <sz val="9"/>
      <name val="Noto Sans"/>
      <family val="2"/>
    </font>
    <font>
      <b val="true"/>
      <sz val="11"/>
      <color rgb="FFFF0000"/>
      <name val="Noto Sans"/>
      <family val="2"/>
    </font>
    <font>
      <sz val="9"/>
      <color rgb="FF000000"/>
      <name val="宋体"/>
      <family val="0"/>
      <charset val="134"/>
    </font>
    <font>
      <sz val="9"/>
      <color rgb="FF0066CC"/>
      <name val="Noto Sans"/>
      <family val="2"/>
    </font>
    <font>
      <sz val="9"/>
      <color rgb="FF0066CC"/>
      <name val="宋体"/>
      <family val="0"/>
      <charset val="134"/>
    </font>
    <font>
      <sz val="9"/>
      <color rgb="FFFFFFFF"/>
      <name val="宋体"/>
      <family val="0"/>
      <charset val="134"/>
    </font>
    <font>
      <sz val="9"/>
      <color rgb="FF0000FF"/>
      <name val="宋体"/>
      <family val="0"/>
      <charset val="134"/>
    </font>
    <font>
      <sz val="9"/>
      <color rgb="FF0000FF"/>
      <name val="Noto Sans"/>
      <family val="2"/>
    </font>
    <font>
      <sz val="9"/>
      <color rgb="FFFF0000"/>
      <name val="Noto Sans"/>
      <family val="2"/>
    </font>
    <font>
      <sz val="9"/>
      <color rgb="FF969696"/>
      <name val="宋体"/>
      <family val="0"/>
      <charset val="134"/>
    </font>
    <font>
      <sz val="9"/>
      <color rgb="FF969696"/>
      <name val="Noto Sans"/>
      <family val="2"/>
    </font>
    <font>
      <b val="true"/>
      <sz val="9"/>
      <color rgb="FFFF0000"/>
      <name val="Noto Sans"/>
      <family val="2"/>
    </font>
    <font>
      <sz val="10"/>
      <color rgb="FF969696"/>
      <name val="宋体"/>
      <family val="0"/>
      <charset val="134"/>
    </font>
    <font>
      <sz val="12"/>
      <color rgb="FF0066CC"/>
      <name val="宋体"/>
      <family val="0"/>
      <charset val="134"/>
    </font>
  </fonts>
  <fills count="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1">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medium">
        <color rgb="FFFF0000"/>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7" fontId="22" fillId="0" borderId="2" xfId="0" applyFont="true" applyBorder="true" applyAlignment="true" applyProtection="true">
      <alignment horizontal="left" vertical="center" textRotation="0" wrapText="tru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8" fontId="29" fillId="2" borderId="6" xfId="0" applyFont="true" applyBorder="true" applyAlignment="true" applyProtection="true">
      <alignment horizontal="center" vertical="center" textRotation="0" wrapText="true" indent="0" shrinkToFit="false"/>
      <protection locked="true" hidden="true"/>
    </xf>
    <xf numFmtId="168" fontId="29" fillId="2" borderId="7" xfId="0" applyFont="true" applyBorder="true" applyAlignment="true" applyProtection="true">
      <alignment horizontal="center" vertical="center" textRotation="0" wrapText="true" indent="0" shrinkToFit="false"/>
      <protection locked="true" hidden="true"/>
    </xf>
    <xf numFmtId="168" fontId="29" fillId="2" borderId="8" xfId="0" applyFont="true" applyBorder="true" applyAlignment="true" applyProtection="true">
      <alignment horizontal="center" vertical="center" textRotation="0" wrapText="true" indent="0" shrinkToFit="false"/>
      <protection locked="true" hidden="true"/>
    </xf>
    <xf numFmtId="168" fontId="29" fillId="2" borderId="8" xfId="0" applyFont="true" applyBorder="true" applyAlignment="true" applyProtection="true">
      <alignment horizontal="general" vertical="center" textRotation="0" wrapText="true" indent="0" shrinkToFit="false"/>
      <protection locked="true" hidden="true"/>
    </xf>
    <xf numFmtId="168" fontId="29" fillId="2" borderId="8" xfId="0" applyFont="true" applyBorder="true" applyAlignment="true" applyProtection="true">
      <alignment horizontal="center" vertical="center" textRotation="0" wrapText="false" indent="0" shrinkToFit="false"/>
      <protection locked="true" hidden="true"/>
    </xf>
    <xf numFmtId="168" fontId="30" fillId="2" borderId="8" xfId="0" applyFont="true" applyBorder="true" applyAlignment="true" applyProtection="true">
      <alignment horizontal="center" vertical="center" textRotation="0" wrapText="false" indent="0" shrinkToFit="false"/>
      <protection locked="true" hidden="true"/>
    </xf>
    <xf numFmtId="168" fontId="29" fillId="2" borderId="6" xfId="0" applyFont="true" applyBorder="true" applyAlignment="true" applyProtection="true">
      <alignment horizontal="center" vertical="center" textRotation="0" wrapText="false" indent="0" shrinkToFit="false"/>
      <protection locked="true" hidden="true"/>
    </xf>
    <xf numFmtId="168" fontId="29" fillId="2" borderId="7" xfId="0" applyFont="true" applyBorder="true" applyAlignment="true" applyProtection="true">
      <alignment horizontal="center" vertical="center" textRotation="0" wrapText="false" indent="0" shrinkToFit="false"/>
      <protection locked="true" hidden="true"/>
    </xf>
    <xf numFmtId="168"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8" fontId="27" fillId="0" borderId="9" xfId="0" applyFont="true" applyBorder="true" applyAlignment="true" applyProtection="true">
      <alignment horizontal="center" vertical="top" textRotation="0" wrapText="true" indent="0" shrinkToFit="false"/>
      <protection locked="false" hidden="false"/>
    </xf>
    <xf numFmtId="164" fontId="27" fillId="3" borderId="9" xfId="0" applyFont="true" applyBorder="true" applyAlignment="true" applyProtection="true">
      <alignment horizontal="center" vertical="top" textRotation="0" wrapText="true" indent="0" shrinkToFit="false"/>
      <protection locked="true" hidden="true"/>
    </xf>
    <xf numFmtId="168" fontId="22" fillId="4" borderId="8" xfId="0" applyFont="true" applyBorder="true" applyAlignment="true" applyProtection="true">
      <alignment horizontal="center" vertical="top" textRotation="0" wrapText="true" indent="0" shrinkToFit="false"/>
      <protection locked="true" hidden="false"/>
    </xf>
    <xf numFmtId="168" fontId="22" fillId="2" borderId="8" xfId="0" applyFont="true" applyBorder="true" applyAlignment="true" applyProtection="true">
      <alignment horizontal="center" vertical="center" textRotation="0" wrapText="false" indent="0" shrinkToFit="false"/>
      <protection locked="true" hidden="true"/>
    </xf>
    <xf numFmtId="168" fontId="22" fillId="5" borderId="11" xfId="20" applyFont="true" applyBorder="true" applyAlignment="true" applyProtection="false">
      <alignment horizontal="center" vertical="center" textRotation="0" wrapText="false" indent="0" shrinkToFit="false"/>
      <protection locked="true" hidden="false"/>
    </xf>
    <xf numFmtId="169" fontId="22" fillId="2" borderId="9" xfId="0" applyFont="true" applyBorder="true" applyAlignment="true" applyProtection="false">
      <alignment horizontal="center" vertical="center" textRotation="0" wrapText="false" indent="0" shrinkToFit="false"/>
      <protection locked="true" hidden="false"/>
    </xf>
    <xf numFmtId="168" fontId="22" fillId="6" borderId="8"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2" fillId="7" borderId="11" xfId="0" applyFont="true" applyBorder="true" applyAlignment="true" applyProtection="true">
      <alignment horizontal="center" vertical="top" textRotation="0" wrapText="true" indent="0" shrinkToFit="false"/>
      <protection locked="false" hidden="false"/>
    </xf>
    <xf numFmtId="164" fontId="22" fillId="7" borderId="13" xfId="0" applyFont="true" applyBorder="true" applyAlignment="true" applyProtection="true">
      <alignment horizontal="center" vertical="top" textRotation="0" wrapText="true" indent="0" shrinkToFit="false"/>
      <protection locked="false" hidden="false"/>
    </xf>
    <xf numFmtId="168" fontId="31" fillId="2" borderId="8" xfId="0" applyFont="true" applyBorder="true" applyAlignment="true" applyProtection="true">
      <alignment horizontal="center" vertical="center" textRotation="0" wrapText="false" indent="0" shrinkToFit="false"/>
      <protection locked="true" hidden="true"/>
    </xf>
    <xf numFmtId="164" fontId="32" fillId="7" borderId="11" xfId="0" applyFont="true" applyBorder="true" applyAlignment="true" applyProtection="true">
      <alignment horizontal="center" vertical="top" textRotation="0" wrapText="true" indent="0" shrinkToFit="false"/>
      <protection locked="false" hidden="false"/>
    </xf>
    <xf numFmtId="164" fontId="32" fillId="7" borderId="13" xfId="0" applyFont="true" applyBorder="true" applyAlignment="true" applyProtection="true">
      <alignment horizontal="center" vertical="top" textRotation="0" wrapText="true" indent="0" shrinkToFit="false"/>
      <protection locked="fals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8" fontId="33" fillId="0" borderId="9" xfId="0" applyFont="true" applyBorder="true" applyAlignment="true" applyProtection="true">
      <alignment horizontal="center" vertical="center" textRotation="0" wrapText="false" indent="0" shrinkToFit="false"/>
      <protection locked="false" hidden="false"/>
    </xf>
    <xf numFmtId="168" fontId="22" fillId="6" borderId="1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8" fontId="27" fillId="0" borderId="13" xfId="0" applyFont="true" applyBorder="true" applyAlignment="true" applyProtection="true">
      <alignment horizontal="center" vertical="center" textRotation="0" wrapText="true" indent="0" shrinkToFit="false"/>
      <protection locked="false" hidden="false"/>
    </xf>
    <xf numFmtId="164" fontId="27" fillId="3" borderId="13" xfId="0" applyFont="true" applyBorder="true" applyAlignment="true" applyProtection="true">
      <alignment horizontal="center" vertical="top" textRotation="0" wrapText="true" indent="0" shrinkToFit="false"/>
      <protection locked="true" hidden="true"/>
    </xf>
    <xf numFmtId="164" fontId="26"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true">
      <alignment horizontal="center" vertical="center" textRotation="0" wrapText="true" indent="0" shrinkToFit="false"/>
      <protection locked="false" hidden="false"/>
    </xf>
    <xf numFmtId="164" fontId="22" fillId="7" borderId="14" xfId="0" applyFont="true" applyBorder="true" applyAlignment="true" applyProtection="true">
      <alignment horizontal="center" vertical="top" textRotation="0" wrapText="true" indent="0" shrinkToFit="false"/>
      <protection locked="false" hidden="false"/>
    </xf>
    <xf numFmtId="164" fontId="22" fillId="7" borderId="15" xfId="0" applyFont="true" applyBorder="true" applyAlignment="true" applyProtection="true">
      <alignment horizontal="center" vertical="top" textRotation="0" wrapText="true" indent="0" shrinkToFit="false"/>
      <protection locked="false" hidden="false"/>
    </xf>
    <xf numFmtId="168" fontId="22" fillId="6" borderId="14"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false" hidden="false"/>
    </xf>
    <xf numFmtId="164" fontId="35" fillId="0" borderId="16" xfId="0" applyFont="true" applyBorder="true" applyAlignment="true" applyProtection="true">
      <alignment horizontal="left" vertical="center" textRotation="0" wrapText="true" indent="0" shrinkToFit="false"/>
      <protection locked="fals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38"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70" fontId="40" fillId="8" borderId="11"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8" borderId="11" xfId="0" applyFont="true" applyBorder="true" applyAlignment="true" applyProtection="false">
      <alignment horizontal="center" vertical="center"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70" fontId="0" fillId="8" borderId="11" xfId="0" applyFont="false" applyBorder="true" applyAlignment="tru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false">
      <alignment horizontal="center" vertical="center" textRotation="0" wrapText="true" indent="0" shrinkToFit="false"/>
      <protection locked="true" hidden="false"/>
    </xf>
    <xf numFmtId="168" fontId="22" fillId="7" borderId="11" xfId="0" applyFont="true" applyBorder="true" applyAlignment="true" applyProtection="true">
      <alignment horizontal="center" vertical="top" textRotation="0" wrapText="true" indent="0" shrinkToFit="false"/>
      <protection locked="true" hidden="false"/>
    </xf>
    <xf numFmtId="166" fontId="54" fillId="0" borderId="0" xfId="0" applyFont="true" applyBorder="false" applyAlignment="false" applyProtection="true">
      <alignment horizontal="general" vertical="center" textRotation="0" wrapText="false" indent="0" shrinkToFit="false"/>
      <protection locked="true" hidden="true"/>
    </xf>
    <xf numFmtId="166" fontId="55"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6" fontId="54" fillId="0" borderId="18" xfId="0" applyFont="true" applyBorder="true" applyAlignment="true" applyProtection="true">
      <alignment horizontal="general" vertical="center" textRotation="0" wrapText="tru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6" fontId="54" fillId="0" borderId="18" xfId="0" applyFont="true" applyBorder="true" applyAlignment="false" applyProtection="true">
      <alignment horizontal="general" vertical="center" textRotation="0" wrapText="false" indent="0" shrinkToFit="false"/>
      <protection locked="true" hidden="true"/>
    </xf>
    <xf numFmtId="166" fontId="54" fillId="0" borderId="18"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70" fontId="4" fillId="7" borderId="0" xfId="22" applyFont="false" applyBorder="false" applyAlignment="false" applyProtection="false">
      <alignment horizontal="general" vertical="bottom" textRotation="0" wrapText="false" indent="0" shrinkToFit="false"/>
      <protection locked="true" hidden="false"/>
    </xf>
    <xf numFmtId="170" fontId="4" fillId="7"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true"/>
    </xf>
    <xf numFmtId="164" fontId="62" fillId="0" borderId="20" xfId="0" applyFont="true" applyBorder="true" applyAlignment="fals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false">
      <alignment horizontal="general" vertical="center" textRotation="0" wrapText="false" indent="0" shrinkToFit="false"/>
      <protection locked="true" hidden="false"/>
    </xf>
    <xf numFmtId="166" fontId="61" fillId="0"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71" fontId="61" fillId="0" borderId="0" xfId="0" applyFont="true" applyBorder="true" applyAlignment="false" applyProtection="true">
      <alignment horizontal="general" vertical="center" textRotation="0" wrapText="false" indent="0" shrinkToFit="false"/>
      <protection locked="true" hidden="true"/>
    </xf>
    <xf numFmtId="166" fontId="61" fillId="0" borderId="18" xfId="0" applyFont="true" applyBorder="true" applyAlignment="true" applyProtection="true">
      <alignment horizontal="general" vertical="center" textRotation="0" wrapText="tru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8" fontId="56" fillId="0" borderId="0" xfId="0" applyFont="true" applyBorder="true" applyAlignment="false" applyProtection="true">
      <alignment horizontal="general" vertical="center" textRotation="0" wrapText="false" indent="0" shrinkToFit="false"/>
      <protection locked="true" hidden="true"/>
    </xf>
    <xf numFmtId="164" fontId="61" fillId="0" borderId="0" xfId="0" applyFont="true" applyBorder="true" applyAlignment="false" applyProtection="true">
      <alignment horizontal="general" vertical="center" textRotation="0" wrapText="false" indent="0" shrinkToFit="false"/>
      <protection locked="true" hidden="true"/>
    </xf>
    <xf numFmtId="166" fontId="61" fillId="0" borderId="18" xfId="0" applyFont="true" applyBorder="true" applyAlignment="false" applyProtection="true">
      <alignment horizontal="general" vertical="center" textRotation="0" wrapText="false" indent="0" shrinkToFit="false"/>
      <protection locked="true" hidden="true"/>
    </xf>
    <xf numFmtId="166" fontId="61" fillId="0" borderId="18" xfId="0" applyFont="true" applyBorder="true" applyAlignment="fals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71" fontId="61" fillId="0" borderId="0" xfId="0" applyFont="true" applyBorder="true" applyAlignment="true" applyProtection="true">
      <alignment horizontal="left" vertical="center" textRotation="0" wrapText="false" indent="0" shrinkToFit="false"/>
      <protection locked="true" hidden="true"/>
    </xf>
    <xf numFmtId="168" fontId="65" fillId="0" borderId="0" xfId="0" applyFont="true" applyBorder="false" applyAlignment="false" applyProtection="true">
      <alignment horizontal="general" vertical="center" textRotation="0" wrapText="false" indent="0" shrinkToFit="false"/>
      <protection locked="true" hidden="true"/>
    </xf>
    <xf numFmtId="170" fontId="56" fillId="0" borderId="0" xfId="0" applyFont="true" applyBorder="true" applyAlignment="false" applyProtection="true">
      <alignment horizontal="general" vertical="center" textRotation="0" wrapText="false" indent="0" shrinkToFit="false"/>
      <protection locked="true" hidden="true"/>
    </xf>
    <xf numFmtId="170" fontId="61" fillId="0" borderId="0" xfId="0" applyFont="true" applyBorder="true" applyAlignment="fals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27">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7" min="7" style="0" width="10.69"/>
    <col collapsed="false" customWidth="true" hidden="false" outlineLevel="0" max="8" min="8" style="0" width="12.69"/>
  </cols>
  <sheetData>
    <row r="1" customFormat="false" ht="27.75" hidden="false" customHeight="true" outlineLevel="0" collapsed="false">
      <c r="A1" s="1" t="s">
        <v>0</v>
      </c>
      <c r="B1" s="1"/>
      <c r="C1" s="1"/>
      <c r="D1" s="1"/>
      <c r="E1" s="1"/>
      <c r="F1" s="1"/>
      <c r="G1" s="1"/>
      <c r="H1" s="1"/>
    </row>
    <row r="3" customFormat="false" ht="87" hidden="false" customHeight="true" outlineLevel="0" collapsed="false">
      <c r="A3" s="2" t="s">
        <v>1</v>
      </c>
      <c r="B3" s="2"/>
      <c r="C3" s="2"/>
      <c r="D3" s="2"/>
      <c r="E3" s="2"/>
      <c r="F3" s="2"/>
      <c r="G3" s="2"/>
      <c r="H3" s="2"/>
    </row>
    <row r="4" customFormat="false" ht="66" hidden="false" customHeight="true" outlineLevel="0" collapsed="false">
      <c r="A4" s="2" t="s">
        <v>2</v>
      </c>
      <c r="B4" s="2"/>
      <c r="C4" s="2"/>
      <c r="D4" s="2"/>
      <c r="E4" s="2"/>
      <c r="F4" s="2"/>
      <c r="G4" s="2"/>
      <c r="H4" s="2"/>
    </row>
    <row r="5" customFormat="false" ht="67.95" hidden="false" customHeight="true" outlineLevel="0" collapsed="false">
      <c r="A5" s="2" t="s">
        <v>3</v>
      </c>
      <c r="B5" s="2"/>
      <c r="C5" s="2"/>
      <c r="D5" s="2"/>
      <c r="E5" s="2"/>
      <c r="F5" s="2"/>
      <c r="G5" s="2"/>
      <c r="H5" s="2"/>
    </row>
    <row r="6" customFormat="false" ht="34.5" hidden="false" customHeight="true" outlineLevel="0" collapsed="false">
      <c r="A6" s="2" t="s">
        <v>4</v>
      </c>
      <c r="B6" s="2"/>
      <c r="C6" s="2"/>
      <c r="D6" s="2"/>
      <c r="E6" s="2"/>
      <c r="F6" s="2"/>
      <c r="G6" s="2"/>
      <c r="H6" s="2"/>
    </row>
    <row r="7" customFormat="false" ht="36.75" hidden="false" customHeight="true" outlineLevel="0" collapsed="false">
      <c r="A7" s="2" t="s">
        <v>5</v>
      </c>
      <c r="B7" s="2"/>
      <c r="C7" s="2"/>
      <c r="D7" s="2"/>
      <c r="E7" s="2"/>
      <c r="F7" s="2"/>
      <c r="G7" s="2"/>
      <c r="H7" s="2"/>
    </row>
    <row r="8" customFormat="false" ht="64.2" hidden="false" customHeight="true" outlineLevel="0" collapsed="false">
      <c r="A8" s="2" t="s">
        <v>6</v>
      </c>
      <c r="B8" s="2"/>
      <c r="C8" s="2"/>
      <c r="D8" s="2"/>
      <c r="E8" s="2"/>
      <c r="F8" s="2"/>
      <c r="G8" s="2"/>
      <c r="H8" s="2"/>
    </row>
    <row r="9" customFormat="false" ht="65.4" hidden="false" customHeight="true" outlineLevel="0" collapsed="false">
      <c r="A9" s="2" t="s">
        <v>7</v>
      </c>
      <c r="B9" s="2"/>
      <c r="C9" s="2"/>
      <c r="D9" s="2"/>
      <c r="E9" s="2"/>
      <c r="F9" s="2"/>
      <c r="G9" s="2"/>
      <c r="H9" s="2"/>
    </row>
    <row r="10" customFormat="false" ht="50.4" hidden="false" customHeight="true" outlineLevel="0" collapsed="false">
      <c r="A10" s="2" t="s">
        <v>8</v>
      </c>
      <c r="B10" s="2"/>
      <c r="C10" s="2"/>
      <c r="D10" s="2"/>
      <c r="E10" s="2"/>
      <c r="F10" s="2"/>
      <c r="G10" s="2"/>
      <c r="H10" s="2"/>
    </row>
  </sheetData>
  <sheetProtection sheet="true"/>
  <mergeCells count="9">
    <mergeCell ref="A1:H1"/>
    <mergeCell ref="A3:H3"/>
    <mergeCell ref="A4:H4"/>
    <mergeCell ref="A5:H5"/>
    <mergeCell ref="A6:H6"/>
    <mergeCell ref="A7:H7"/>
    <mergeCell ref="A8:H8"/>
    <mergeCell ref="A9:H9"/>
    <mergeCell ref="A10:H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0" ySplit="5" topLeftCell="AC33" activePane="bottomRight" state="frozen"/>
      <selection pane="topLeft" activeCell="A1" activeCellId="0" sqref="A1"/>
      <selection pane="topRight" activeCell="AC1" activeCellId="0" sqref="AC1"/>
      <selection pane="bottomLeft" activeCell="A33" activeCellId="0" sqref="A33"/>
      <selection pane="bottomRight" activeCell="AH38" activeCellId="0" sqref="AH38"/>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69"/>
    <col collapsed="false" customWidth="true" hidden="false" outlineLevel="0" max="11" min="11" style="0" width="10.4"/>
    <col collapsed="false" customWidth="true" hidden="false" outlineLevel="0" max="12" min="12" style="0" width="8.69"/>
    <col collapsed="false" customWidth="true" hidden="false" outlineLevel="0" max="14" min="13" style="0" width="6.89"/>
    <col collapsed="false" customWidth="true" hidden="false" outlineLevel="0" max="15" min="15" style="0" width="8.89"/>
    <col collapsed="false" customWidth="true" hidden="false" outlineLevel="0" max="16" min="16" style="0" width="9.69"/>
    <col collapsed="false" customWidth="true" hidden="false" outlineLevel="0" max="17" min="17" style="0" width="6.89"/>
    <col collapsed="false" customWidth="true" hidden="false" outlineLevel="0" max="18" min="18" style="0" width="9.5"/>
    <col collapsed="false" customWidth="true" hidden="false" outlineLevel="0" max="21" min="19" style="0" width="6.89"/>
    <col collapsed="false" customWidth="true" hidden="false" outlineLevel="0" max="24" min="22" style="0" width="13.19"/>
    <col collapsed="false" customWidth="true" hidden="false" outlineLevel="0" max="31" min="25" style="0" width="6.89"/>
    <col collapsed="false" customWidth="true" hidden="false" outlineLevel="0" max="49" min="32"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AD1" s="4"/>
      <c r="AE1" s="4"/>
      <c r="AF1" s="4"/>
      <c r="AG1" s="4"/>
      <c r="AH1" s="4"/>
      <c r="AI1" s="4"/>
      <c r="AJ1" s="4"/>
      <c r="AK1" s="4"/>
      <c r="AL1" s="4"/>
      <c r="AM1" s="4"/>
      <c r="AN1" s="4"/>
      <c r="AO1" s="4"/>
      <c r="AP1" s="5"/>
    </row>
    <row r="2" customFormat="false" ht="14.25" hidden="false" customHeight="false" outlineLevel="0" collapsed="false">
      <c r="B2" s="6" t="s">
        <v>10</v>
      </c>
      <c r="C2" s="6"/>
      <c r="D2" s="7"/>
      <c r="E2" s="7"/>
      <c r="F2" s="7"/>
      <c r="G2" s="8"/>
      <c r="H2" s="8"/>
      <c r="I2" s="8"/>
      <c r="J2" s="8"/>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13" t="s">
        <v>11</v>
      </c>
      <c r="B3" s="14" t="s">
        <v>12</v>
      </c>
      <c r="C3" s="15" t="s">
        <v>13</v>
      </c>
      <c r="D3" s="15"/>
      <c r="E3" s="15"/>
      <c r="F3" s="15"/>
      <c r="G3" s="8"/>
      <c r="H3" s="8"/>
      <c r="I3" s="8"/>
      <c r="J3" s="8"/>
      <c r="K3" s="16"/>
      <c r="L3" s="16"/>
      <c r="M3" s="16"/>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VLOOKUP(A3,Sheet!$AX$111:$AY$131,2,0)</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s">
        <v>18</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t="n">
        <f aca="false">SUMPRODUCT((Sheet!$AY$111:$AY$215=$A$4)*(Sheet!$AZ$111:$AZ$215=$B$2)*Sheet!$BA$111:$BA$215)</f>
        <v>0</v>
      </c>
      <c r="E6" s="39" t="n">
        <f aca="false">年报全年数!H6</f>
        <v>15</v>
      </c>
      <c r="F6" s="41" t="n">
        <v>0</v>
      </c>
      <c r="G6" s="42" t="n">
        <f aca="false">SUM(K6:AW6)</f>
        <v>0</v>
      </c>
      <c r="H6" s="43" t="n">
        <f aca="false">SUMPRODUCT((Sheet!$AY$111:$AY$215=$A$4)*(Sheet!$AZ$111:$AZ$215=$B$2)*Sheet!$BA$111:$BA$215)</f>
        <v>0</v>
      </c>
      <c r="I6" s="44" t="n">
        <f aca="false">G6-H6</f>
        <v>0</v>
      </c>
      <c r="J6" s="45" t="str">
        <f aca="false">IF(H6=0,"",I6/H6*100)</f>
        <v/>
      </c>
      <c r="K6" s="46" t="n">
        <f aca="false">K7+K8+K9+K10+K11+K12+K13</f>
        <v>0</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t="n">
        <f aca="false">SUMPRODUCT((Sheet!$AY$111:$AY$215=$A$4)*(Sheet!$AZ$111:$AZ$215=$B$2)*Sheet!$BB$111:$BB$215)</f>
        <v>0</v>
      </c>
      <c r="E7" s="39" t="n">
        <f aca="false">年报全年数!H7</f>
        <v>15</v>
      </c>
      <c r="F7" s="41" t="n">
        <v>0</v>
      </c>
      <c r="G7" s="42" t="n">
        <f aca="false">SUM(K7:AW7)</f>
        <v>0</v>
      </c>
      <c r="H7" s="43" t="n">
        <f aca="false">SUMPRODUCT((Sheet!$AY$111:$AY$215=$A$4)*(Sheet!$AZ$111:$AZ$215=$B$2)*Sheet!$BB$111:$BB$215)</f>
        <v>0</v>
      </c>
      <c r="I7" s="44" t="n">
        <f aca="false">G7-H7</f>
        <v>0</v>
      </c>
      <c r="J7" s="45" t="str">
        <f aca="false">IF(H7=0,"",I7/H7*100)</f>
        <v/>
      </c>
      <c r="K7" s="52" t="n">
        <v>0</v>
      </c>
      <c r="L7" s="52" t="n">
        <v>0</v>
      </c>
      <c r="M7" s="52" t="n">
        <v>0</v>
      </c>
      <c r="N7" s="52" t="n">
        <v>0</v>
      </c>
      <c r="O7" s="52" t="n">
        <v>0</v>
      </c>
      <c r="P7" s="52" t="n">
        <v>0</v>
      </c>
      <c r="Q7" s="52" t="n">
        <v>0</v>
      </c>
      <c r="R7" s="52" t="n">
        <v>0</v>
      </c>
      <c r="S7" s="52" t="n">
        <v>0</v>
      </c>
      <c r="T7" s="52" t="n">
        <v>0</v>
      </c>
      <c r="U7" s="52" t="n">
        <v>0</v>
      </c>
      <c r="V7" s="52" t="n">
        <v>0</v>
      </c>
      <c r="W7" s="52" t="n">
        <v>0</v>
      </c>
      <c r="X7" s="52" t="n">
        <v>0</v>
      </c>
      <c r="Y7" s="52" t="n">
        <v>0</v>
      </c>
      <c r="Z7" s="52" t="n">
        <v>0</v>
      </c>
      <c r="AA7" s="52" t="n">
        <v>0</v>
      </c>
      <c r="AB7" s="52" t="n">
        <v>0</v>
      </c>
      <c r="AC7" s="52" t="n">
        <v>0</v>
      </c>
      <c r="AD7" s="52" t="n">
        <v>0</v>
      </c>
      <c r="AE7" s="52" t="n">
        <v>0</v>
      </c>
      <c r="AF7" s="52" t="n">
        <v>0</v>
      </c>
      <c r="AG7" s="52" t="n">
        <v>0</v>
      </c>
      <c r="AH7" s="52" t="n">
        <v>0</v>
      </c>
      <c r="AI7" s="52" t="n">
        <v>0</v>
      </c>
      <c r="AJ7" s="52" t="n">
        <v>0</v>
      </c>
      <c r="AK7" s="52" t="n">
        <v>0</v>
      </c>
      <c r="AL7" s="52" t="n">
        <v>0</v>
      </c>
      <c r="AM7" s="52" t="n">
        <v>0</v>
      </c>
      <c r="AN7" s="52" t="n">
        <v>0</v>
      </c>
      <c r="AO7" s="52" t="n">
        <v>0</v>
      </c>
      <c r="AP7" s="52" t="n">
        <v>0</v>
      </c>
      <c r="AQ7" s="52" t="n">
        <v>0</v>
      </c>
      <c r="AR7" s="52" t="n">
        <v>0</v>
      </c>
      <c r="AS7" s="52" t="n">
        <v>0</v>
      </c>
      <c r="AT7" s="52" t="n">
        <v>0</v>
      </c>
      <c r="AU7" s="52" t="n">
        <v>0</v>
      </c>
      <c r="AV7" s="52" t="n">
        <v>0</v>
      </c>
      <c r="AW7" s="53" t="n">
        <v>0</v>
      </c>
      <c r="AX7" s="48"/>
      <c r="AY7" s="48"/>
    </row>
    <row r="8" customFormat="false" ht="16.5" hidden="false" customHeight="false" outlineLevel="0" collapsed="false">
      <c r="A8" s="49" t="s">
        <v>27</v>
      </c>
      <c r="B8" s="50" t="s">
        <v>25</v>
      </c>
      <c r="C8" s="51" t="n">
        <v>3</v>
      </c>
      <c r="D8" s="40" t="n">
        <f aca="false">SUMPRODUCT((Sheet!$AY$111:$AY$215=$A$4)*(Sheet!$AZ$111:$AZ$215=$B$2)*Sheet!$BC$111:$BC$215)</f>
        <v>0</v>
      </c>
      <c r="E8" s="39" t="n">
        <f aca="false">年报全年数!H8</f>
        <v>0</v>
      </c>
      <c r="F8" s="41" t="n">
        <v>0</v>
      </c>
      <c r="G8" s="42" t="n">
        <f aca="false">SUM(K8:AW8)</f>
        <v>0</v>
      </c>
      <c r="H8" s="43" t="n">
        <f aca="false">SUMPRODUCT((Sheet!$AY$111:$AY$215=$A$4)*(Sheet!$AZ$111:$AZ$215=$B$2)*Sheet!$BC$111:$BC$215)</f>
        <v>0</v>
      </c>
      <c r="I8" s="44" t="n">
        <f aca="false">G8-H8</f>
        <v>0</v>
      </c>
      <c r="J8" s="45" t="str">
        <f aca="false">IF(H8=0,"",I8/H8*100)</f>
        <v/>
      </c>
      <c r="K8" s="52" t="n">
        <v>0</v>
      </c>
      <c r="L8" s="52" t="n">
        <v>0</v>
      </c>
      <c r="M8" s="52" t="n">
        <v>0</v>
      </c>
      <c r="N8" s="52" t="n">
        <v>0</v>
      </c>
      <c r="O8" s="52" t="n">
        <v>0</v>
      </c>
      <c r="P8" s="52" t="n">
        <v>0</v>
      </c>
      <c r="Q8" s="52" t="n">
        <v>0</v>
      </c>
      <c r="R8" s="52" t="n">
        <v>0</v>
      </c>
      <c r="S8" s="52" t="n">
        <v>0</v>
      </c>
      <c r="T8" s="52" t="n">
        <v>0</v>
      </c>
      <c r="U8" s="52" t="n">
        <v>0</v>
      </c>
      <c r="V8" s="52" t="n">
        <v>0</v>
      </c>
      <c r="W8" s="52" t="n">
        <v>0</v>
      </c>
      <c r="X8" s="52" t="n">
        <v>0</v>
      </c>
      <c r="Y8" s="52" t="n">
        <v>0</v>
      </c>
      <c r="Z8" s="52" t="n">
        <v>0</v>
      </c>
      <c r="AA8" s="52" t="n">
        <v>0</v>
      </c>
      <c r="AB8" s="52" t="n">
        <v>0</v>
      </c>
      <c r="AC8" s="52" t="n">
        <v>0</v>
      </c>
      <c r="AD8" s="52" t="n">
        <v>0</v>
      </c>
      <c r="AE8" s="52" t="n">
        <v>0</v>
      </c>
      <c r="AF8" s="52" t="n">
        <v>0</v>
      </c>
      <c r="AG8" s="52" t="n">
        <v>0</v>
      </c>
      <c r="AH8" s="52" t="n">
        <v>0</v>
      </c>
      <c r="AI8" s="52" t="n">
        <v>0</v>
      </c>
      <c r="AJ8" s="52" t="n">
        <v>0</v>
      </c>
      <c r="AK8" s="52" t="n">
        <v>0</v>
      </c>
      <c r="AL8" s="52" t="n">
        <v>0</v>
      </c>
      <c r="AM8" s="52" t="n">
        <v>0</v>
      </c>
      <c r="AN8" s="52" t="n">
        <v>0</v>
      </c>
      <c r="AO8" s="52" t="n">
        <v>0</v>
      </c>
      <c r="AP8" s="52" t="n">
        <v>0</v>
      </c>
      <c r="AQ8" s="52" t="n">
        <v>0</v>
      </c>
      <c r="AR8" s="52" t="n">
        <v>0</v>
      </c>
      <c r="AS8" s="52" t="n">
        <v>0</v>
      </c>
      <c r="AT8" s="52" t="n">
        <v>0</v>
      </c>
      <c r="AU8" s="52" t="n">
        <v>0</v>
      </c>
      <c r="AV8" s="52" t="n">
        <v>0</v>
      </c>
      <c r="AW8" s="53" t="n">
        <v>0</v>
      </c>
      <c r="AX8" s="47"/>
      <c r="AY8" s="48"/>
    </row>
    <row r="9" customFormat="false" ht="16.5" hidden="false" customHeight="false" outlineLevel="0" collapsed="false">
      <c r="A9" s="49" t="s">
        <v>28</v>
      </c>
      <c r="B9" s="50" t="s">
        <v>25</v>
      </c>
      <c r="C9" s="51" t="n">
        <v>4</v>
      </c>
      <c r="D9" s="40" t="n">
        <f aca="false">SUMPRODUCT((Sheet!$AY$111:$AY$215=$A$4)*(Sheet!$AZ$111:$AZ$215=$B$2)*Sheet!$BD$111:$BD$215)</f>
        <v>0</v>
      </c>
      <c r="E9" s="39" t="n">
        <f aca="false">年报全年数!H9</f>
        <v>0</v>
      </c>
      <c r="F9" s="41" t="n">
        <v>0</v>
      </c>
      <c r="G9" s="42" t="n">
        <f aca="false">SUM(K9:AW9)</f>
        <v>0</v>
      </c>
      <c r="H9" s="43" t="n">
        <f aca="false">SUMPRODUCT((Sheet!$AY$111:$AY$215=$A$4)*(Sheet!$AZ$111:$AZ$215=$B$2)*Sheet!$BD$111:$BD$215)</f>
        <v>0</v>
      </c>
      <c r="I9" s="44" t="n">
        <f aca="false">G9-H9</f>
        <v>0</v>
      </c>
      <c r="J9" s="45" t="str">
        <f aca="false">IF(H9=0,"",I9/H9*100)</f>
        <v/>
      </c>
      <c r="K9" s="52" t="n">
        <v>0</v>
      </c>
      <c r="L9" s="52" t="n">
        <v>0</v>
      </c>
      <c r="M9" s="52" t="n">
        <v>0</v>
      </c>
      <c r="N9" s="52" t="n">
        <v>0</v>
      </c>
      <c r="O9" s="52" t="n">
        <v>0</v>
      </c>
      <c r="P9" s="52" t="n">
        <v>0</v>
      </c>
      <c r="Q9" s="52" t="n">
        <v>0</v>
      </c>
      <c r="R9" s="52" t="n">
        <v>0</v>
      </c>
      <c r="S9" s="52" t="n">
        <v>0</v>
      </c>
      <c r="T9" s="52" t="n">
        <v>0</v>
      </c>
      <c r="U9" s="52" t="n">
        <v>0</v>
      </c>
      <c r="V9" s="52" t="n">
        <v>0</v>
      </c>
      <c r="W9" s="52" t="n">
        <v>0</v>
      </c>
      <c r="X9" s="52" t="n">
        <v>0</v>
      </c>
      <c r="Y9" s="52" t="n">
        <v>0</v>
      </c>
      <c r="Z9" s="52" t="n">
        <v>0</v>
      </c>
      <c r="AA9" s="52" t="n">
        <v>0</v>
      </c>
      <c r="AB9" s="52" t="n">
        <v>0</v>
      </c>
      <c r="AC9" s="52" t="n">
        <v>0</v>
      </c>
      <c r="AD9" s="52" t="n">
        <v>0</v>
      </c>
      <c r="AE9" s="52" t="n">
        <v>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0</v>
      </c>
      <c r="AU9" s="52" t="n">
        <v>0</v>
      </c>
      <c r="AV9" s="52" t="n">
        <v>0</v>
      </c>
      <c r="AW9" s="53" t="n">
        <v>0</v>
      </c>
      <c r="AX9" s="47"/>
      <c r="AY9" s="48"/>
    </row>
    <row r="10" customFormat="false" ht="16.5" hidden="false" customHeight="false" outlineLevel="0" collapsed="false">
      <c r="A10" s="49" t="s">
        <v>29</v>
      </c>
      <c r="B10" s="50" t="s">
        <v>25</v>
      </c>
      <c r="C10" s="51" t="n">
        <v>5</v>
      </c>
      <c r="D10" s="40" t="n">
        <f aca="false">SUMPRODUCT((Sheet!$AY$111:$AY$215=$A$4)*(Sheet!$AZ$111:$AZ$215=$B$2)*Sheet!$BE$111:$BE$215)</f>
        <v>0</v>
      </c>
      <c r="E10" s="39" t="n">
        <f aca="false">年报全年数!H10</f>
        <v>0</v>
      </c>
      <c r="F10" s="41" t="n">
        <v>0</v>
      </c>
      <c r="G10" s="42" t="n">
        <f aca="false">SUM(K10:AW10)</f>
        <v>0</v>
      </c>
      <c r="H10" s="43" t="n">
        <f aca="false">SUMPRODUCT((Sheet!$AY$111:$AY$215=$A$4)*(Sheet!$AZ$111:$AZ$215=$B$2)*Sheet!$BE$111:$BE$215)</f>
        <v>0</v>
      </c>
      <c r="I10" s="44" t="n">
        <f aca="false">G10-H10</f>
        <v>0</v>
      </c>
      <c r="J10" s="45" t="str">
        <f aca="false">IF(H10=0,"",I10/H10*100)</f>
        <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3" t="n">
        <v>0</v>
      </c>
      <c r="AX10" s="48"/>
      <c r="AY10" s="48"/>
    </row>
    <row r="11" customFormat="false" ht="16.5" hidden="false" customHeight="false" outlineLevel="0" collapsed="false">
      <c r="A11" s="49" t="s">
        <v>30</v>
      </c>
      <c r="B11" s="50" t="s">
        <v>25</v>
      </c>
      <c r="C11" s="51" t="n">
        <v>6</v>
      </c>
      <c r="D11" s="40" t="n">
        <f aca="false">SUMPRODUCT((Sheet!$AY$111:$AY$215=$A$4)*(Sheet!$AZ$111:$AZ$215=$B$2)*Sheet!$BF$111:$BF$215)</f>
        <v>0</v>
      </c>
      <c r="E11" s="39" t="n">
        <f aca="false">年报全年数!H11</f>
        <v>0</v>
      </c>
      <c r="F11" s="41" t="n">
        <v>0</v>
      </c>
      <c r="G11" s="42" t="n">
        <f aca="false">SUM(K11:AW11)</f>
        <v>0</v>
      </c>
      <c r="H11" s="54" t="n">
        <f aca="false">SUMPRODUCT((Sheet!$AY$111:$AY$215=$A$4)*(Sheet!$AZ$111:$AZ$215=$B$2)*Sheet!$BF$111:$BF$215)</f>
        <v>0</v>
      </c>
      <c r="I11" s="44" t="n">
        <f aca="false">G11-H11</f>
        <v>0</v>
      </c>
      <c r="J11" s="45" t="str">
        <f aca="false">IF(H11=0,"",I11/H11*100)</f>
        <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5" t="n">
        <v>0</v>
      </c>
      <c r="AG11" s="55" t="n">
        <v>0</v>
      </c>
      <c r="AH11" s="55" t="n">
        <v>0</v>
      </c>
      <c r="AI11" s="55" t="n">
        <v>0</v>
      </c>
      <c r="AJ11" s="55" t="n">
        <v>0</v>
      </c>
      <c r="AK11" s="55" t="n">
        <v>0</v>
      </c>
      <c r="AL11" s="55" t="n">
        <v>0</v>
      </c>
      <c r="AM11" s="55" t="n">
        <v>0</v>
      </c>
      <c r="AN11" s="55" t="n">
        <v>0</v>
      </c>
      <c r="AO11" s="55" t="n">
        <v>0</v>
      </c>
      <c r="AP11" s="55" t="n">
        <v>0</v>
      </c>
      <c r="AQ11" s="55" t="n">
        <v>0</v>
      </c>
      <c r="AR11" s="55" t="n">
        <v>0</v>
      </c>
      <c r="AS11" s="55" t="n">
        <v>0</v>
      </c>
      <c r="AT11" s="55" t="n">
        <v>0</v>
      </c>
      <c r="AU11" s="55" t="n">
        <v>0</v>
      </c>
      <c r="AV11" s="55" t="n">
        <v>0</v>
      </c>
      <c r="AW11" s="56" t="n">
        <v>0</v>
      </c>
      <c r="AX11" s="48"/>
      <c r="AY11" s="48"/>
    </row>
    <row r="12" customFormat="false" ht="16.5" hidden="false" customHeight="false" outlineLevel="0" collapsed="false">
      <c r="A12" s="57" t="s">
        <v>31</v>
      </c>
      <c r="B12" s="58" t="s">
        <v>25</v>
      </c>
      <c r="C12" s="59" t="n">
        <v>7</v>
      </c>
      <c r="D12" s="60" t="n">
        <f aca="false">SUMPRODUCT((Sheet!$AY$111:$AY$215=$A$4)*(Sheet!$AZ$111:$AZ$215=$B$2)*Sheet!$BG$111:$BG$215)</f>
        <v>0</v>
      </c>
      <c r="E12" s="39" t="n">
        <f aca="false">年报全年数!H12</f>
        <v>0</v>
      </c>
      <c r="F12" s="41" t="n">
        <v>0</v>
      </c>
      <c r="G12" s="42" t="n">
        <f aca="false">SUM(K12:AW12)</f>
        <v>0</v>
      </c>
      <c r="H12" s="43" t="n">
        <f aca="false">SUMPRODUCT((Sheet!$AY$111:$AY$215=$A$4)*(Sheet!$AZ$111:$AZ$215=$B$2)*Sheet!$BG$111:$BG$215)</f>
        <v>0</v>
      </c>
      <c r="I12" s="44" t="n">
        <f aca="false">G12-H12</f>
        <v>0</v>
      </c>
      <c r="J12" s="45" t="str">
        <f aca="false">IF(H12=0,"",I12/H12*100)</f>
        <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3" t="n">
        <v>0</v>
      </c>
      <c r="AX12" s="47"/>
      <c r="AY12" s="48"/>
    </row>
    <row r="13" customFormat="false" ht="16.5" hidden="false" customHeight="false" outlineLevel="0" collapsed="false">
      <c r="A13" s="57" t="s">
        <v>32</v>
      </c>
      <c r="B13" s="58" t="s">
        <v>25</v>
      </c>
      <c r="C13" s="59" t="n">
        <v>8</v>
      </c>
      <c r="D13" s="60" t="n">
        <f aca="false">SUMPRODUCT((Sheet!$AY$111:$AY$215=$A$4)*(Sheet!$AZ$111:$AZ$215=$B$2)*Sheet!$BH$111:$BH$215)</f>
        <v>0</v>
      </c>
      <c r="E13" s="39" t="n">
        <f aca="false">年报全年数!H13</f>
        <v>0</v>
      </c>
      <c r="F13" s="41" t="n">
        <v>0</v>
      </c>
      <c r="G13" s="42" t="n">
        <f aca="false">SUM(K13:AW13)</f>
        <v>0</v>
      </c>
      <c r="H13" s="43" t="n">
        <f aca="false">SUMPRODUCT((Sheet!$AY$111:$AY$215=$A$4)*(Sheet!$AZ$111:$AZ$215=$B$2)*Sheet!$BH$111:$BH$215)</f>
        <v>0</v>
      </c>
      <c r="I13" s="44" t="n">
        <f aca="false">G13-H13</f>
        <v>0</v>
      </c>
      <c r="J13" s="45" t="str">
        <f aca="false">IF(H13=0,"",I13/H13*100)</f>
        <v/>
      </c>
      <c r="K13" s="52" t="n">
        <v>0</v>
      </c>
      <c r="L13" s="52" t="n">
        <v>0</v>
      </c>
      <c r="M13" s="52" t="n">
        <v>0</v>
      </c>
      <c r="N13" s="52" t="n">
        <v>0</v>
      </c>
      <c r="O13" s="52" t="n">
        <v>0</v>
      </c>
      <c r="P13" s="52" t="n">
        <v>0</v>
      </c>
      <c r="Q13" s="52" t="n">
        <v>0</v>
      </c>
      <c r="R13" s="52" t="n">
        <v>0</v>
      </c>
      <c r="S13" s="52" t="n">
        <v>0</v>
      </c>
      <c r="T13" s="52" t="n">
        <v>0</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3" t="n">
        <v>0</v>
      </c>
      <c r="AX13" s="47"/>
      <c r="AY13" s="48"/>
    </row>
    <row r="14" customFormat="false" ht="16.5" hidden="false" customHeight="false" outlineLevel="0" collapsed="false">
      <c r="A14" s="57" t="s">
        <v>33</v>
      </c>
      <c r="B14" s="58" t="s">
        <v>25</v>
      </c>
      <c r="C14" s="59" t="n">
        <v>9</v>
      </c>
      <c r="D14" s="60" t="n">
        <f aca="false">SUMPRODUCT((Sheet!$AY$111:$AY$215=$A$4)*(Sheet!$AZ$111:$AZ$215=$B$2)*Sheet!$BI$111:$BI$215)</f>
        <v>0</v>
      </c>
      <c r="E14" s="39" t="n">
        <f aca="false">年报全年数!H14</f>
        <v>2079</v>
      </c>
      <c r="F14" s="41" t="n">
        <v>0</v>
      </c>
      <c r="G14" s="42" t="n">
        <f aca="false">SUM(K14:AW14)</f>
        <v>0</v>
      </c>
      <c r="H14" s="43" t="n">
        <f aca="false">SUMPRODUCT((Sheet!$AY$111:$AY$215=$A$4)*(Sheet!$AZ$111:$AZ$215=$B$2)*Sheet!$BI$111:$BI$215)</f>
        <v>0</v>
      </c>
      <c r="I14" s="44" t="n">
        <f aca="false">G14-H14</f>
        <v>0</v>
      </c>
      <c r="J14" s="45" t="str">
        <f aca="false">IF(H14=0,"",I14/H14*100)</f>
        <v/>
      </c>
      <c r="K14" s="61" t="n">
        <f aca="false">K15+K18+K21+K26</f>
        <v>0</v>
      </c>
      <c r="L14" s="61" t="n">
        <f aca="false">L15+L18+L21+L26</f>
        <v>0</v>
      </c>
      <c r="M14" s="61" t="n">
        <f aca="false">M15+M18+M21+M26</f>
        <v>0</v>
      </c>
      <c r="N14" s="61" t="n">
        <f aca="false">N15+N18+N21+N26</f>
        <v>0</v>
      </c>
      <c r="O14" s="61" t="n">
        <f aca="false">O15+O18+O21+O26</f>
        <v>0</v>
      </c>
      <c r="P14" s="61" t="n">
        <f aca="false">P15+P18+P21+P26</f>
        <v>0</v>
      </c>
      <c r="Q14" s="61" t="n">
        <f aca="false">Q15+Q18+Q21+Q26</f>
        <v>0</v>
      </c>
      <c r="R14" s="61" t="n">
        <f aca="false">R15+R18+R21+R26</f>
        <v>0</v>
      </c>
      <c r="S14" s="61" t="n">
        <f aca="false">S15+S18+S21+S26</f>
        <v>0</v>
      </c>
      <c r="T14" s="61" t="n">
        <f aca="false">T15+T18+T21+T26</f>
        <v>0</v>
      </c>
      <c r="U14" s="61" t="n">
        <f aca="false">U15+U18+U21+U26</f>
        <v>0</v>
      </c>
      <c r="V14" s="61" t="n">
        <f aca="false">V15+V18+V21+V26</f>
        <v>0</v>
      </c>
      <c r="W14" s="61" t="n">
        <f aca="false">W15+W18+W21+W26</f>
        <v>0</v>
      </c>
      <c r="X14" s="61" t="n">
        <f aca="false">X15+X18+X21+X26</f>
        <v>0</v>
      </c>
      <c r="Y14" s="61" t="n">
        <f aca="false">Y15+Y18+Y21+Y26</f>
        <v>0</v>
      </c>
      <c r="Z14" s="61" t="n">
        <f aca="false">Z15+Z18+Z21+Z26</f>
        <v>0</v>
      </c>
      <c r="AA14" s="61" t="n">
        <f aca="false">AA15+AA18+AA21+AA26</f>
        <v>0</v>
      </c>
      <c r="AB14" s="61" t="n">
        <f aca="false">AB15+AB18+AB21+AB26</f>
        <v>0</v>
      </c>
      <c r="AC14" s="61" t="n">
        <f aca="false">AC15+AC18+AC21+AC26</f>
        <v>0</v>
      </c>
      <c r="AD14" s="61" t="n">
        <f aca="false">AD15+AD18+AD21+AD26</f>
        <v>0</v>
      </c>
      <c r="AE14" s="61" t="n">
        <f aca="false">AE15+AE18+AE21+AE26</f>
        <v>0</v>
      </c>
      <c r="AF14" s="61" t="n">
        <f aca="false">AF15+AF18+AF21+AF26</f>
        <v>0</v>
      </c>
      <c r="AG14" s="61" t="n">
        <f aca="false">AG15+AG18+AG21+AG26</f>
        <v>0</v>
      </c>
      <c r="AH14" s="61" t="n">
        <f aca="false">AH15+AH18+AH21+AH26</f>
        <v>0</v>
      </c>
      <c r="AI14" s="61" t="n">
        <f aca="false">AI15+AI18+AI21+AI26</f>
        <v>0</v>
      </c>
      <c r="AJ14" s="61" t="n">
        <f aca="false">AJ15+AJ18+AJ21+AJ26</f>
        <v>0</v>
      </c>
      <c r="AK14" s="61" t="n">
        <f aca="false">AK15+AK18+AK21+AK26</f>
        <v>0</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9" t="n">
        <v>10</v>
      </c>
      <c r="D15" s="60" t="n">
        <f aca="false">SUMPRODUCT((Sheet!$AY$111:$AY$215=$A$4)*(Sheet!$AZ$111:$AZ$215=$B$2)*Sheet!$BJ$111:$BJ$215)</f>
        <v>0</v>
      </c>
      <c r="E15" s="39" t="n">
        <f aca="false">年报全年数!H15</f>
        <v>0</v>
      </c>
      <c r="F15" s="41" t="n">
        <v>0</v>
      </c>
      <c r="G15" s="42" t="n">
        <f aca="false">SUM(K15:AW15)</f>
        <v>0</v>
      </c>
      <c r="H15" s="43" t="n">
        <f aca="false">SUMPRODUCT((Sheet!$AY$111:$AY$215=$A$4)*(Sheet!$AZ$111:$AZ$215=$B$2)*Sheet!$BJ$111:$BJ$215)</f>
        <v>0</v>
      </c>
      <c r="I15" s="44" t="n">
        <f aca="false">G15-H15</f>
        <v>0</v>
      </c>
      <c r="J15" s="45" t="str">
        <f aca="false">IF(H15=0,"",I15/H15*100)</f>
        <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3" t="n">
        <v>0</v>
      </c>
      <c r="AX15" s="47"/>
      <c r="AY15" s="48"/>
    </row>
    <row r="16" customFormat="false" ht="16.5" hidden="false" customHeight="false" outlineLevel="0" collapsed="false">
      <c r="A16" s="57" t="s">
        <v>35</v>
      </c>
      <c r="B16" s="58" t="s">
        <v>25</v>
      </c>
      <c r="C16" s="59" t="n">
        <v>11</v>
      </c>
      <c r="D16" s="60" t="n">
        <f aca="false">SUMPRODUCT((Sheet!$AY$111:$AY$215=$A$4)*(Sheet!$AZ$111:$AZ$215=$B$2)*Sheet!$BK$111:$BK$215)</f>
        <v>0</v>
      </c>
      <c r="E16" s="39" t="n">
        <f aca="false">年报全年数!H16</f>
        <v>0</v>
      </c>
      <c r="F16" s="41" t="n">
        <v>0</v>
      </c>
      <c r="G16" s="42" t="n">
        <f aca="false">SUM(K16:AW16)</f>
        <v>0</v>
      </c>
      <c r="H16" s="54" t="n">
        <f aca="false">SUMPRODUCT((Sheet!$AY$111:$AY$215=$A$4)*(Sheet!$AZ$111:$AZ$215=$B$2)*Sheet!$BK$111:$BK$215)</f>
        <v>0</v>
      </c>
      <c r="I16" s="44" t="n">
        <f aca="false">G16-H16</f>
        <v>0</v>
      </c>
      <c r="J16" s="45" t="str">
        <f aca="false">IF(H16=0,"",I16/H16*100)</f>
        <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3" t="n">
        <v>0</v>
      </c>
      <c r="AX16" s="62"/>
      <c r="AY16" s="48"/>
    </row>
    <row r="17" customFormat="false" ht="16.5" hidden="false" customHeight="false" outlineLevel="0" collapsed="false">
      <c r="A17" s="57" t="s">
        <v>36</v>
      </c>
      <c r="B17" s="58" t="s">
        <v>25</v>
      </c>
      <c r="C17" s="59" t="n">
        <v>12</v>
      </c>
      <c r="D17" s="60" t="n">
        <f aca="false">SUMPRODUCT((Sheet!$AY$111:$AY$215=$A$4)*(Sheet!$AZ$111:$AZ$215=$B$2)*Sheet!$BL$111:$BL$215)</f>
        <v>0</v>
      </c>
      <c r="E17" s="39" t="n">
        <f aca="false">年报全年数!H17</f>
        <v>0</v>
      </c>
      <c r="F17" s="41" t="n">
        <v>0</v>
      </c>
      <c r="G17" s="42" t="n">
        <f aca="false">SUM(K17:AW17)</f>
        <v>0</v>
      </c>
      <c r="H17" s="43" t="n">
        <f aca="false">SUMPRODUCT((Sheet!$AY$111:$AY$215=$A$4)*(Sheet!$AZ$111:$AZ$215=$B$2)*Sheet!$BL$111:$BL$215)</f>
        <v>0</v>
      </c>
      <c r="I17" s="44" t="n">
        <f aca="false">G17-H17</f>
        <v>0</v>
      </c>
      <c r="J17" s="45" t="str">
        <f aca="false">IF(H17=0,"",I17/H17*100)</f>
        <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6" t="n">
        <v>0</v>
      </c>
      <c r="AX17" s="63"/>
      <c r="AY17" s="48"/>
    </row>
    <row r="18" customFormat="false" ht="16.5" hidden="false" customHeight="false" outlineLevel="0" collapsed="false">
      <c r="A18" s="57" t="s">
        <v>37</v>
      </c>
      <c r="B18" s="58" t="s">
        <v>25</v>
      </c>
      <c r="C18" s="59" t="n">
        <v>13</v>
      </c>
      <c r="D18" s="60" t="n">
        <f aca="false">SUMPRODUCT((Sheet!$AY$111:$AY$215=$A$4)*(Sheet!$AZ$111:$AZ$215=$B$2)*Sheet!$BM$111:$BM$215)</f>
        <v>0</v>
      </c>
      <c r="E18" s="39" t="n">
        <f aca="false">年报全年数!H18</f>
        <v>438</v>
      </c>
      <c r="F18" s="41" t="n">
        <v>0</v>
      </c>
      <c r="G18" s="42" t="n">
        <f aca="false">SUM(K18:AW18)</f>
        <v>0</v>
      </c>
      <c r="H18" s="43" t="n">
        <f aca="false">SUMPRODUCT((Sheet!$AY$111:$AY$215=$A$4)*(Sheet!$AZ$111:$AZ$215=$B$2)*Sheet!$BM$111:$BM$215)</f>
        <v>0</v>
      </c>
      <c r="I18" s="44" t="n">
        <f aca="false">G18-H18</f>
        <v>0</v>
      </c>
      <c r="J18" s="45" t="str">
        <f aca="false">IF(H18=0,"",I18/H18*100)</f>
        <v/>
      </c>
      <c r="K18" s="52" t="n">
        <v>0</v>
      </c>
      <c r="L18" s="52" t="n">
        <v>0</v>
      </c>
      <c r="M18" s="52" t="n">
        <v>0</v>
      </c>
      <c r="N18" s="52" t="n">
        <v>0</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3" t="n">
        <v>0</v>
      </c>
      <c r="AX18" s="47"/>
      <c r="AY18" s="48"/>
    </row>
    <row r="19" customFormat="false" ht="16.5" hidden="false" customHeight="false" outlineLevel="0" collapsed="false">
      <c r="A19" s="57" t="s">
        <v>38</v>
      </c>
      <c r="B19" s="58" t="s">
        <v>25</v>
      </c>
      <c r="C19" s="59" t="n">
        <v>14</v>
      </c>
      <c r="D19" s="60" t="n">
        <f aca="false">SUMPRODUCT((Sheet!$AY$111:$AY$215=$A$4)*(Sheet!$AZ$111:$AZ$215=$B$2)*Sheet!$BN$111:$BN$215)</f>
        <v>0</v>
      </c>
      <c r="E19" s="39" t="n">
        <f aca="false">年报全年数!H19</f>
        <v>0</v>
      </c>
      <c r="F19" s="41" t="n">
        <v>0</v>
      </c>
      <c r="G19" s="42" t="n">
        <f aca="false">SUM(K19:AW19)</f>
        <v>0</v>
      </c>
      <c r="H19" s="43" t="n">
        <f aca="false">SUMPRODUCT((Sheet!$AY$111:$AY$215=$A$4)*(Sheet!$AZ$111:$AZ$215=$B$2)*Sheet!$BN$111:$BN$215)</f>
        <v>0</v>
      </c>
      <c r="I19" s="44" t="n">
        <f aca="false">G19-H19</f>
        <v>0</v>
      </c>
      <c r="J19" s="45" t="str">
        <f aca="false">IF(H19=0,"",I19/H19*100)</f>
        <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3" t="n">
        <v>0</v>
      </c>
      <c r="AX19" s="47"/>
      <c r="AY19" s="48"/>
    </row>
    <row r="20" customFormat="false" ht="16.5" hidden="false" customHeight="false" outlineLevel="0" collapsed="false">
      <c r="A20" s="57" t="s">
        <v>39</v>
      </c>
      <c r="B20" s="58" t="s">
        <v>25</v>
      </c>
      <c r="C20" s="59" t="n">
        <v>15</v>
      </c>
      <c r="D20" s="60" t="n">
        <f aca="false">SUMPRODUCT((Sheet!$AY$111:$AY$215=$A$4)*(Sheet!$AZ$111:$AZ$215=$B$2)*Sheet!$BO$111:$BO$215)</f>
        <v>0</v>
      </c>
      <c r="E20" s="39" t="n">
        <f aca="false">年报全年数!H20</f>
        <v>0</v>
      </c>
      <c r="F20" s="41" t="n">
        <v>0</v>
      </c>
      <c r="G20" s="42" t="n">
        <f aca="false">SUM(K20:AW20)</f>
        <v>0</v>
      </c>
      <c r="H20" s="54" t="n">
        <f aca="false">SUMPRODUCT((Sheet!$AY$111:$AY$215=$A$4)*(Sheet!$AZ$111:$AZ$215=$B$2)*Sheet!$BO$111:$BO$215)</f>
        <v>0</v>
      </c>
      <c r="I20" s="44" t="n">
        <f aca="false">G20-H20</f>
        <v>0</v>
      </c>
      <c r="J20" s="45" t="str">
        <f aca="false">IF(H20=0,"",I20/H20*100)</f>
        <v/>
      </c>
      <c r="K20" s="52" t="n">
        <v>0</v>
      </c>
      <c r="L20" s="52" t="n">
        <v>0</v>
      </c>
      <c r="M20" s="52" t="n">
        <v>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2"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6" t="n">
        <v>0</v>
      </c>
      <c r="AX20" s="48"/>
      <c r="AY20" s="48"/>
    </row>
    <row r="21" customFormat="false" ht="16.5" hidden="false" customHeight="false" outlineLevel="0" collapsed="false">
      <c r="A21" s="57" t="s">
        <v>40</v>
      </c>
      <c r="B21" s="58" t="s">
        <v>25</v>
      </c>
      <c r="C21" s="59" t="n">
        <v>16</v>
      </c>
      <c r="D21" s="60" t="n">
        <f aca="false">SUMPRODUCT((Sheet!$AY$111:$AY$215=$A$4)*(Sheet!$AZ$111:$AZ$215=$B$2)*Sheet!$BP$111:$BP$215)</f>
        <v>0</v>
      </c>
      <c r="E21" s="39" t="n">
        <f aca="false">年报全年数!H21</f>
        <v>0</v>
      </c>
      <c r="F21" s="41" t="n">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9" t="n">
        <v>17</v>
      </c>
      <c r="D22" s="60" t="n">
        <f aca="false">SUMPRODUCT((Sheet!$AY$111:$AY$215=$A$4)*(Sheet!$AZ$111:$AZ$215=$B$2)*Sheet!$BQ$111:$BQ$215)</f>
        <v>0</v>
      </c>
      <c r="E22" s="39" t="n">
        <f aca="false">年报全年数!H22</f>
        <v>0</v>
      </c>
      <c r="F22" s="41" t="n">
        <v>0</v>
      </c>
      <c r="G22" s="42" t="n">
        <f aca="false">SUM(K22:AW22)</f>
        <v>0</v>
      </c>
      <c r="H22" s="43" t="n">
        <f aca="false">SUMPRODUCT((Sheet!$AY$111:$AY$215=$A$4)*(Sheet!$AZ$111:$AZ$215=$B$2)*Sheet!$BQ$111:$BQ$215)</f>
        <v>0</v>
      </c>
      <c r="I22" s="44" t="n">
        <f aca="false">G22-H22</f>
        <v>0</v>
      </c>
      <c r="J22" s="45" t="str">
        <f aca="false">IF(H22=0,"",I22/H22*100)</f>
        <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3" t="n">
        <v>0</v>
      </c>
      <c r="AX22" s="47"/>
      <c r="AY22" s="48"/>
    </row>
    <row r="23" customFormat="false" ht="16.5" hidden="false" customHeight="false" outlineLevel="0" collapsed="false">
      <c r="A23" s="64" t="s">
        <v>42</v>
      </c>
      <c r="B23" s="58" t="s">
        <v>25</v>
      </c>
      <c r="C23" s="59" t="n">
        <v>18</v>
      </c>
      <c r="D23" s="60" t="n">
        <f aca="false">SUMPRODUCT((Sheet!$AY$111:$AY$215=$A$4)*(Sheet!$AZ$111:$AZ$215=$B$2)*Sheet!$BR$111:$BR$215)</f>
        <v>0</v>
      </c>
      <c r="E23" s="39" t="n">
        <f aca="false">年报全年数!H23</f>
        <v>0</v>
      </c>
      <c r="F23" s="41" t="n">
        <v>0</v>
      </c>
      <c r="G23" s="42" t="n">
        <f aca="false">SUM(K23:AW23)</f>
        <v>0</v>
      </c>
      <c r="H23" s="43" t="n">
        <f aca="false">SUMPRODUCT((Sheet!$AY$111:$AY$215=$A$4)*(Sheet!$AZ$111:$AZ$215=$B$2)*Sheet!$BR$111:$BR$215)</f>
        <v>0</v>
      </c>
      <c r="I23" s="44" t="n">
        <f aca="false">G23-H23</f>
        <v>0</v>
      </c>
      <c r="J23" s="45" t="str">
        <f aca="false">IF(H23=0,"",I23/H23*100)</f>
        <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3" t="n">
        <v>0</v>
      </c>
      <c r="AX23" s="47"/>
      <c r="AY23" s="48"/>
    </row>
    <row r="24" customFormat="false" ht="16.5" hidden="false" customHeight="false" outlineLevel="0" collapsed="false">
      <c r="A24" s="64" t="s">
        <v>43</v>
      </c>
      <c r="B24" s="58" t="s">
        <v>25</v>
      </c>
      <c r="C24" s="59" t="n">
        <v>19</v>
      </c>
      <c r="D24" s="60" t="n">
        <f aca="false">SUMPRODUCT((Sheet!$AY$111:$AY$215=$A$4)*(Sheet!$AZ$111:$AZ$215=$B$2)*Sheet!$BS$111:$BS$215)</f>
        <v>0</v>
      </c>
      <c r="E24" s="39" t="n">
        <f aca="false">年报全年数!H24</f>
        <v>0</v>
      </c>
      <c r="F24" s="41" t="n">
        <v>0</v>
      </c>
      <c r="G24" s="42" t="n">
        <f aca="false">SUM(K24:AW24)</f>
        <v>0</v>
      </c>
      <c r="H24" s="43" t="n">
        <f aca="false">SUMPRODUCT((Sheet!$AY$111:$AY$215=$A$4)*(Sheet!$AZ$111:$AZ$215=$B$2)*Sheet!$BS$111:$BS$215)</f>
        <v>0</v>
      </c>
      <c r="I24" s="44" t="n">
        <f aca="false">G24-H24</f>
        <v>0</v>
      </c>
      <c r="J24" s="45" t="str">
        <f aca="false">IF(H24=0,"",I24/H24*100)</f>
        <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3" t="n">
        <v>0</v>
      </c>
      <c r="AX24" s="63"/>
      <c r="AY24" s="62"/>
    </row>
    <row r="25" customFormat="false" ht="16.5" hidden="false" customHeight="false" outlineLevel="0" collapsed="false">
      <c r="A25" s="64" t="s">
        <v>44</v>
      </c>
      <c r="B25" s="58" t="s">
        <v>25</v>
      </c>
      <c r="C25" s="59" t="n">
        <v>20</v>
      </c>
      <c r="D25" s="60" t="n">
        <f aca="false">SUMPRODUCT((Sheet!$AY$111:$AY$215=$A$4)*(Sheet!$AZ$111:$AZ$215=$B$2)*Sheet!$BT$111:$BT$215)</f>
        <v>0</v>
      </c>
      <c r="E25" s="39" t="n">
        <f aca="false">年报全年数!H25</f>
        <v>0</v>
      </c>
      <c r="F25" s="41" t="n">
        <v>0</v>
      </c>
      <c r="G25" s="42" t="n">
        <f aca="false">SUM(K25:AW25)</f>
        <v>0</v>
      </c>
      <c r="H25" s="54" t="n">
        <f aca="false">SUMPRODUCT((Sheet!$AY$111:$AY$215=$A$4)*(Sheet!$AZ$111:$AZ$215=$B$2)*Sheet!$BT$111:$BT$215)</f>
        <v>0</v>
      </c>
      <c r="I25" s="44" t="n">
        <f aca="false">G25-H25</f>
        <v>0</v>
      </c>
      <c r="J25" s="45" t="str">
        <f aca="false">IF(H25=0,"",I25/H25*100)</f>
        <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6" t="n">
        <v>0</v>
      </c>
      <c r="AX25" s="62"/>
      <c r="AY25" s="62"/>
    </row>
    <row r="26" customFormat="false" ht="16.5" hidden="false" customHeight="false" outlineLevel="0" collapsed="false">
      <c r="A26" s="57" t="s">
        <v>45</v>
      </c>
      <c r="B26" s="58" t="s">
        <v>25</v>
      </c>
      <c r="C26" s="59" t="n">
        <v>21</v>
      </c>
      <c r="D26" s="60" t="n">
        <f aca="false">SUMPRODUCT((Sheet!$AY$111:$AY$215=$A$4)*(Sheet!$AZ$111:$AZ$215=$B$2)*Sheet!$BU$111:$BU$215)</f>
        <v>0</v>
      </c>
      <c r="E26" s="39" t="n">
        <f aca="false">年报全年数!H26</f>
        <v>1641</v>
      </c>
      <c r="F26" s="41" t="n">
        <v>0</v>
      </c>
      <c r="G26" s="42" t="n">
        <f aca="false">SUM(K26:AW26)</f>
        <v>0</v>
      </c>
      <c r="H26" s="43" t="n">
        <f aca="false">SUMPRODUCT((Sheet!$AY$111:$AY$215=$A$4)*(Sheet!$AZ$111:$AZ$215=$B$2)*Sheet!$BU$111:$BU$215)</f>
        <v>0</v>
      </c>
      <c r="I26" s="44" t="n">
        <f aca="false">G26-H26</f>
        <v>0</v>
      </c>
      <c r="J26" s="45" t="str">
        <f aca="false">IF(H26=0,"",I26/H26*100)</f>
        <v/>
      </c>
      <c r="K26" s="61" t="n">
        <f aca="false">K27+K28+K29+K30+K31+K32</f>
        <v>0</v>
      </c>
      <c r="L26" s="61" t="n">
        <f aca="false">L27+L28+L29+L30+L31+L32</f>
        <v>0</v>
      </c>
      <c r="M26" s="61" t="n">
        <f aca="false">M27+M28+M29+M30+M31+M32</f>
        <v>0</v>
      </c>
      <c r="N26" s="61" t="n">
        <f aca="false">N27+N28+N29+N30+N31+N32</f>
        <v>0</v>
      </c>
      <c r="O26" s="61" t="n">
        <f aca="false">O27+O28+O29+O30+O31+O32</f>
        <v>0</v>
      </c>
      <c r="P26" s="61" t="n">
        <f aca="false">P27+P28+P29+P30+P31+P32</f>
        <v>0</v>
      </c>
      <c r="Q26" s="61" t="n">
        <f aca="false">Q27+Q28+Q29+Q30+Q31+Q32</f>
        <v>0</v>
      </c>
      <c r="R26" s="61" t="n">
        <f aca="false">R27+R28+R29+R30+R31+R32</f>
        <v>0</v>
      </c>
      <c r="S26" s="61" t="n">
        <f aca="false">S27+S28+S29+S30+S31+S32</f>
        <v>0</v>
      </c>
      <c r="T26" s="61" t="n">
        <f aca="false">T27+T28+T29+T30+T31+T32</f>
        <v>0</v>
      </c>
      <c r="U26" s="61" t="n">
        <f aca="false">U27+U28+U29+U30+U31+U32</f>
        <v>0</v>
      </c>
      <c r="V26" s="61" t="n">
        <f aca="false">V27+V28+V29+V30+V31+V32</f>
        <v>0</v>
      </c>
      <c r="W26" s="61" t="n">
        <f aca="false">W27+W28+W29+W30+W31+W32</f>
        <v>0</v>
      </c>
      <c r="X26" s="61" t="n">
        <f aca="false">X27+X28+X29+X30+X31+X32</f>
        <v>0</v>
      </c>
      <c r="Y26" s="61" t="n">
        <f aca="false">Y27+Y28+Y29+Y30+Y31+Y32</f>
        <v>0</v>
      </c>
      <c r="Z26" s="61" t="n">
        <f aca="false">Z27+Z28+Z29+Z30+Z31+Z32</f>
        <v>0</v>
      </c>
      <c r="AA26" s="61" t="n">
        <f aca="false">AA27+AA28+AA29+AA30+AA31+AA32</f>
        <v>0</v>
      </c>
      <c r="AB26" s="61" t="n">
        <f aca="false">AB27+AB28+AB29+AB30+AB31+AB32</f>
        <v>0</v>
      </c>
      <c r="AC26" s="61" t="n">
        <f aca="false">AC27+AC28+AC29+AC30+AC31+AC32</f>
        <v>0</v>
      </c>
      <c r="AD26" s="61" t="n">
        <f aca="false">AD27+AD28+AD29+AD30+AD31+AD32</f>
        <v>0</v>
      </c>
      <c r="AE26" s="61" t="n">
        <f aca="false">AE27+AE28+AE29+AE30+AE31+AE32</f>
        <v>0</v>
      </c>
      <c r="AF26" s="61" t="n">
        <f aca="false">AF27+AF28+AF29+AF30+AF31+AF32</f>
        <v>0</v>
      </c>
      <c r="AG26" s="61" t="n">
        <f aca="false">AG27+AG28+AG29+AG30+AG31+AG32</f>
        <v>0</v>
      </c>
      <c r="AH26" s="61" t="n">
        <f aca="false">AH27+AH28+AH29+AH30+AH31+AH32</f>
        <v>0</v>
      </c>
      <c r="AI26" s="61" t="n">
        <f aca="false">AI27+AI28+AI29+AI30+AI31+AI32</f>
        <v>0</v>
      </c>
      <c r="AJ26" s="61" t="n">
        <f aca="false">AJ27+AJ28+AJ29+AJ30+AJ31+AJ32</f>
        <v>0</v>
      </c>
      <c r="AK26" s="61" t="n">
        <f aca="false">AK27+AK28+AK29+AK30+AK31+AK32</f>
        <v>0</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9" t="n">
        <v>22</v>
      </c>
      <c r="D27" s="60" t="n">
        <f aca="false">SUMPRODUCT((Sheet!$AY$111:$AY$215=$A$4)*(Sheet!$AZ$111:$AZ$215=$B$2)*Sheet!$BV$111:$BV$215)</f>
        <v>0</v>
      </c>
      <c r="E27" s="39" t="n">
        <f aca="false">年报全年数!H27</f>
        <v>1340</v>
      </c>
      <c r="F27" s="41" t="n">
        <v>0</v>
      </c>
      <c r="G27" s="42" t="n">
        <f aca="false">SUM(K27:AW27)</f>
        <v>0</v>
      </c>
      <c r="H27" s="43" t="n">
        <f aca="false">SUMPRODUCT((Sheet!$AY$111:$AY$215=$A$4)*(Sheet!$AZ$111:$AZ$215=$B$2)*Sheet!$BV$111:$BV$215)</f>
        <v>0</v>
      </c>
      <c r="I27" s="44" t="n">
        <f aca="false">G27-H27</f>
        <v>0</v>
      </c>
      <c r="J27" s="45" t="str">
        <f aca="false">IF(H27=0,"",I27/H27*100)</f>
        <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3" t="n">
        <v>0</v>
      </c>
      <c r="AX27" s="47"/>
      <c r="AY27" s="48"/>
    </row>
    <row r="28" customFormat="false" ht="16.5" hidden="false" customHeight="false" outlineLevel="0" collapsed="false">
      <c r="A28" s="66" t="s">
        <v>47</v>
      </c>
      <c r="B28" s="58" t="s">
        <v>25</v>
      </c>
      <c r="C28" s="67" t="n">
        <v>23</v>
      </c>
      <c r="D28" s="68" t="n">
        <f aca="false">SUMPRODUCT((Sheet!$AY$111:$AY$215=$A$4)*(Sheet!$AZ$111:$AZ$215=$B$2)*Sheet!$BW$111:$BW$215)</f>
        <v>0</v>
      </c>
      <c r="E28" s="39" t="n">
        <f aca="false">年报全年数!H28</f>
        <v>0</v>
      </c>
      <c r="F28" s="41" t="n">
        <v>0</v>
      </c>
      <c r="G28" s="42" t="n">
        <f aca="false">SUM(K28:AW28)</f>
        <v>0</v>
      </c>
      <c r="H28" s="43" t="n">
        <f aca="false">SUMPRODUCT((Sheet!$AY$111:$AY$215=$A$4)*(Sheet!$AZ$111:$AZ$215=$B$2)*Sheet!$BW$111:$BW$215)</f>
        <v>0</v>
      </c>
      <c r="I28" s="44" t="n">
        <f aca="false">G28-H28</f>
        <v>0</v>
      </c>
      <c r="J28" s="45" t="str">
        <f aca="false">IF(H28=0,"",I28/H28*100)</f>
        <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3" t="n">
        <v>0</v>
      </c>
      <c r="AX28" s="47"/>
      <c r="AY28" s="48"/>
    </row>
    <row r="29" customFormat="false" ht="16.5" hidden="false" customHeight="false" outlineLevel="0" collapsed="false">
      <c r="A29" s="66" t="s">
        <v>48</v>
      </c>
      <c r="B29" s="58" t="s">
        <v>25</v>
      </c>
      <c r="C29" s="67" t="n">
        <v>24</v>
      </c>
      <c r="D29" s="68" t="n">
        <f aca="false">SUMPRODUCT((Sheet!$AY$111:$AY$215=$A$4)*(Sheet!$AZ$111:$AZ$215=$B$2)*Sheet!$BX$111:$BX$215)</f>
        <v>0</v>
      </c>
      <c r="E29" s="39" t="n">
        <f aca="false">年报全年数!H29</f>
        <v>180</v>
      </c>
      <c r="F29" s="41" t="n">
        <v>0</v>
      </c>
      <c r="G29" s="42" t="n">
        <f aca="false">SUM(K29:AW29)</f>
        <v>0</v>
      </c>
      <c r="H29" s="43" t="n">
        <f aca="false">SUMPRODUCT((Sheet!$AY$111:$AY$215=$A$4)*(Sheet!$AZ$111:$AZ$215=$B$2)*Sheet!$BX$111:$BX$215)</f>
        <v>0</v>
      </c>
      <c r="I29" s="44" t="n">
        <f aca="false">G29-H29</f>
        <v>0</v>
      </c>
      <c r="J29" s="45" t="str">
        <f aca="false">IF(H29=0,"",I29/H29*100)</f>
        <v/>
      </c>
      <c r="K29" s="52" t="n">
        <v>0</v>
      </c>
      <c r="L29" s="52" t="n">
        <v>0</v>
      </c>
      <c r="M29" s="52" t="n">
        <v>0</v>
      </c>
      <c r="N29" s="52" t="n">
        <v>0</v>
      </c>
      <c r="O29" s="52"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3" t="n">
        <v>0</v>
      </c>
      <c r="AX29" s="48"/>
      <c r="AY29" s="48"/>
    </row>
    <row r="30" customFormat="false" ht="16.5" hidden="false" customHeight="false" outlineLevel="0" collapsed="false">
      <c r="A30" s="69" t="s">
        <v>49</v>
      </c>
      <c r="B30" s="70" t="s">
        <v>25</v>
      </c>
      <c r="C30" s="67" t="n">
        <v>25</v>
      </c>
      <c r="D30" s="68" t="n">
        <f aca="false">SUMPRODUCT((Sheet!$AY$111:$AY$215=$A$4)*(Sheet!$AZ$111:$AZ$215=$B$2)*Sheet!$BY$111:$BY$215)</f>
        <v>0</v>
      </c>
      <c r="E30" s="39" t="n">
        <f aca="false">年报全年数!H30</f>
        <v>7</v>
      </c>
      <c r="F30" s="41" t="n">
        <v>0</v>
      </c>
      <c r="G30" s="42" t="n">
        <f aca="false">SUM(K30:AW30)</f>
        <v>0</v>
      </c>
      <c r="H30" s="43" t="n">
        <f aca="false">SUMPRODUCT((Sheet!$AY$111:$AY$215=$A$4)*(Sheet!$AZ$111:$AZ$215=$B$2)*Sheet!$BY$111:$BY$215)</f>
        <v>0</v>
      </c>
      <c r="I30" s="44" t="n">
        <f aca="false">G30-H30</f>
        <v>0</v>
      </c>
      <c r="J30" s="45" t="str">
        <f aca="false">IF(H30=0,"",I30/H30*100)</f>
        <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3" t="n">
        <v>0</v>
      </c>
      <c r="AX30" s="47"/>
      <c r="AY30" s="48"/>
    </row>
    <row r="31" customFormat="false" ht="16.5" hidden="false" customHeight="false" outlineLevel="0" collapsed="false">
      <c r="A31" s="69" t="s">
        <v>50</v>
      </c>
      <c r="B31" s="70" t="s">
        <v>25</v>
      </c>
      <c r="C31" s="67" t="n">
        <v>26</v>
      </c>
      <c r="D31" s="68" t="n">
        <f aca="false">SUMPRODUCT((Sheet!$AY$111:$AY$215=$A$4)*(Sheet!$AZ$111:$AZ$215=$B$2)*Sheet!$BZ$111:$BZ$215)</f>
        <v>0</v>
      </c>
      <c r="E31" s="39" t="n">
        <f aca="false">年报全年数!H31</f>
        <v>114</v>
      </c>
      <c r="F31" s="41" t="n">
        <v>0</v>
      </c>
      <c r="G31" s="42" t="n">
        <f aca="false">SUM(K31:AW31)</f>
        <v>0</v>
      </c>
      <c r="H31" s="43" t="n">
        <f aca="false">SUMPRODUCT((Sheet!$AY$111:$AY$215=$A$4)*(Sheet!$AZ$111:$AZ$215=$B$2)*Sheet!$BZ$111:$BZ$215)</f>
        <v>0</v>
      </c>
      <c r="I31" s="44" t="n">
        <f aca="false">G31-H31</f>
        <v>0</v>
      </c>
      <c r="J31" s="45" t="str">
        <f aca="false">IF(H31=0,"",I31/H31*100)</f>
        <v/>
      </c>
      <c r="K31" s="52" t="n">
        <v>0</v>
      </c>
      <c r="L31" s="52" t="n">
        <v>0</v>
      </c>
      <c r="M31" s="52" t="n">
        <v>0</v>
      </c>
      <c r="N31" s="52" t="n">
        <v>0</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3" t="n">
        <v>0</v>
      </c>
      <c r="AX31" s="47"/>
      <c r="AY31" s="48"/>
    </row>
    <row r="32" customFormat="false" ht="16.5" hidden="false" customHeight="false" outlineLevel="0" collapsed="false">
      <c r="A32" s="69" t="s">
        <v>51</v>
      </c>
      <c r="B32" s="70" t="s">
        <v>25</v>
      </c>
      <c r="C32" s="67" t="n">
        <v>27</v>
      </c>
      <c r="D32" s="68" t="n">
        <f aca="false">SUMPRODUCT((Sheet!$AY$111:$AY$215=$A$4)*(Sheet!$AZ$111:$AZ$215=$B$2)*Sheet!$CA$111:$CA$215)</f>
        <v>0</v>
      </c>
      <c r="E32" s="39" t="n">
        <f aca="false">年报全年数!H32</f>
        <v>0</v>
      </c>
      <c r="F32" s="41" t="n">
        <v>0</v>
      </c>
      <c r="G32" s="42" t="n">
        <f aca="false">SUM(K32:AW32)</f>
        <v>0</v>
      </c>
      <c r="H32" s="43" t="n">
        <f aca="false">SUMPRODUCT((Sheet!$AY$111:$AY$215=$A$4)*(Sheet!$AZ$111:$AZ$215=$B$2)*Sheet!$CA$111:$CA$215)</f>
        <v>0</v>
      </c>
      <c r="I32" s="44" t="n">
        <f aca="false">G32-H32</f>
        <v>0</v>
      </c>
      <c r="J32" s="45" t="str">
        <f aca="false">IF(H32=0,"",I32/H32*100)</f>
        <v/>
      </c>
      <c r="K32" s="52" t="n">
        <v>0</v>
      </c>
      <c r="L32" s="52" t="n">
        <v>0</v>
      </c>
      <c r="M32" s="52" t="n">
        <v>0</v>
      </c>
      <c r="N32" s="52" t="n">
        <v>0</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3" t="n">
        <v>0</v>
      </c>
      <c r="AX32" s="47"/>
      <c r="AY32" s="48"/>
    </row>
    <row r="33" customFormat="false" ht="16.5" hidden="false" customHeight="false" outlineLevel="0" collapsed="false">
      <c r="A33" s="71" t="s">
        <v>52</v>
      </c>
      <c r="B33" s="70" t="s">
        <v>25</v>
      </c>
      <c r="C33" s="67" t="n">
        <v>28</v>
      </c>
      <c r="D33" s="68" t="n">
        <f aca="false">SUMPRODUCT((Sheet!$AY$111:$AY$215=$A$4)*(Sheet!$AZ$111:$AZ$215=$B$2)*Sheet!$CB$111:$CB$215)</f>
        <v>0</v>
      </c>
      <c r="E33" s="39" t="n">
        <f aca="false">年报全年数!H33</f>
        <v>650</v>
      </c>
      <c r="F33" s="41" t="n">
        <v>0</v>
      </c>
      <c r="G33" s="42" t="n">
        <f aca="false">SUM(K33:AW33)</f>
        <v>0</v>
      </c>
      <c r="H33" s="43" t="n">
        <f aca="false">SUMPRODUCT((Sheet!$AY$111:$AY$215=$A$4)*(Sheet!$AZ$111:$AZ$215=$B$2)*Sheet!$CB$111:$CB$215)</f>
        <v>0</v>
      </c>
      <c r="I33" s="44" t="n">
        <f aca="false">G33-H33</f>
        <v>0</v>
      </c>
      <c r="J33" s="45" t="str">
        <f aca="false">IF(H33=0,"",I33/H33*100)</f>
        <v/>
      </c>
      <c r="K33" s="61" t="n">
        <f aca="false">K34+K35+K36+K37</f>
        <v>0</v>
      </c>
      <c r="L33" s="61" t="n">
        <f aca="false">L34+L35+L36+L37</f>
        <v>0</v>
      </c>
      <c r="M33" s="61" t="n">
        <f aca="false">M34+M35+M36+M37</f>
        <v>0</v>
      </c>
      <c r="N33" s="61" t="n">
        <f aca="false">N34+N35+N36+N37</f>
        <v>0</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t="n">
        <f aca="false">SUMPRODUCT((Sheet!$AY$111:$AY$215=$A$4)*(Sheet!$AZ$111:$AZ$215=$B$2)*Sheet!$CC$111:$CC$215)</f>
        <v>0</v>
      </c>
      <c r="E34" s="39" t="n">
        <f aca="false">年报全年数!H34</f>
        <v>187</v>
      </c>
      <c r="F34" s="73" t="n">
        <v>0</v>
      </c>
      <c r="G34" s="42" t="n">
        <f aca="false">SUM(K34:AW34)</f>
        <v>0</v>
      </c>
      <c r="H34" s="43" t="n">
        <f aca="false">SUMPRODUCT((Sheet!$AY$111:$AY$215=$A$4)*(Sheet!$AZ$111:$AZ$215=$B$2)*Sheet!$CC$111:$CC$215)</f>
        <v>0</v>
      </c>
      <c r="I34" s="44" t="n">
        <f aca="false">G34-H34</f>
        <v>0</v>
      </c>
      <c r="J34" s="45" t="str">
        <f aca="false">IF(H34=0,"",I34/H34*100)</f>
        <v/>
      </c>
      <c r="K34" s="52" t="n">
        <v>0</v>
      </c>
      <c r="L34" s="52" t="n">
        <v>0</v>
      </c>
      <c r="M34" s="52" t="n">
        <v>0</v>
      </c>
      <c r="N34" s="52" t="n">
        <v>0</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3" t="n">
        <v>0</v>
      </c>
      <c r="AX34" s="48"/>
      <c r="AY34" s="48"/>
    </row>
    <row r="35" customFormat="false" ht="16.5" hidden="false" customHeight="false" outlineLevel="0" collapsed="false">
      <c r="A35" s="74" t="s">
        <v>54</v>
      </c>
      <c r="B35" s="58" t="s">
        <v>25</v>
      </c>
      <c r="C35" s="75" t="n">
        <v>30</v>
      </c>
      <c r="D35" s="76" t="n">
        <f aca="false">SUMPRODUCT((Sheet!$AY$111:$AY$215=$A$4)*(Sheet!$AZ$111:$AZ$215=$B$2)*Sheet!$CD$111:$CD$215)</f>
        <v>0</v>
      </c>
      <c r="E35" s="39" t="n">
        <f aca="false">年报全年数!H35</f>
        <v>463</v>
      </c>
      <c r="F35" s="73" t="n">
        <v>0</v>
      </c>
      <c r="G35" s="42" t="n">
        <f aca="false">SUM(K35:AW35)</f>
        <v>0</v>
      </c>
      <c r="H35" s="43" t="n">
        <f aca="false">SUMPRODUCT((Sheet!$AY$111:$AY$215=$A$4)*(Sheet!$AZ$111:$AZ$215=$B$2)*Sheet!$CD$111:$CD$215)</f>
        <v>0</v>
      </c>
      <c r="I35" s="44" t="n">
        <f aca="false">G35-H35</f>
        <v>0</v>
      </c>
      <c r="J35" s="45" t="str">
        <f aca="false">IF(H35=0,"",I35/H35*100)</f>
        <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3" t="n">
        <v>0</v>
      </c>
      <c r="AX35" s="47"/>
      <c r="AY35" s="48"/>
    </row>
    <row r="36" customFormat="false" ht="16.5" hidden="false" customHeight="false" outlineLevel="0" collapsed="false">
      <c r="A36" s="74" t="s">
        <v>55</v>
      </c>
      <c r="B36" s="58" t="s">
        <v>25</v>
      </c>
      <c r="C36" s="75" t="n">
        <v>31</v>
      </c>
      <c r="D36" s="76" t="n">
        <f aca="false">SUMPRODUCT((Sheet!$AY$111:$AY$215=$A$4)*(Sheet!$AZ$111:$AZ$215=$B$2)*Sheet!$CE$111:$CE$215)</f>
        <v>0</v>
      </c>
      <c r="E36" s="39" t="n">
        <f aca="false">年报全年数!H36</f>
        <v>0</v>
      </c>
      <c r="F36" s="73" t="n">
        <v>0</v>
      </c>
      <c r="G36" s="42" t="n">
        <f aca="false">SUM(K36:AW36)</f>
        <v>0</v>
      </c>
      <c r="H36" s="43" t="n">
        <f aca="false">SUMPRODUCT((Sheet!$AY$111:$AY$215=$A$4)*(Sheet!$AZ$111:$AZ$215=$B$2)*Sheet!$CE$111:$CE$215)</f>
        <v>0</v>
      </c>
      <c r="I36" s="44" t="n">
        <f aca="false">G36-H36</f>
        <v>0</v>
      </c>
      <c r="J36" s="45" t="str">
        <f aca="false">IF(H36=0,"",I36/H36*100)</f>
        <v/>
      </c>
      <c r="K36" s="52" t="n">
        <v>0</v>
      </c>
      <c r="L36" s="52" t="n">
        <v>0</v>
      </c>
      <c r="M36" s="52" t="n">
        <v>0</v>
      </c>
      <c r="N36" s="52" t="n">
        <v>0</v>
      </c>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2" t="n">
        <v>0</v>
      </c>
      <c r="AD36" s="77" t="n">
        <v>0</v>
      </c>
      <c r="AE36" s="77" t="n">
        <v>0</v>
      </c>
      <c r="AF36" s="77" t="n">
        <v>0</v>
      </c>
      <c r="AG36" s="77" t="n">
        <v>0</v>
      </c>
      <c r="AH36" s="77" t="n">
        <v>0</v>
      </c>
      <c r="AI36" s="77" t="n">
        <v>0</v>
      </c>
      <c r="AJ36" s="77" t="n">
        <v>0</v>
      </c>
      <c r="AK36" s="77" t="n">
        <v>0</v>
      </c>
      <c r="AL36" s="77" t="n">
        <v>0</v>
      </c>
      <c r="AM36" s="77" t="n">
        <v>0</v>
      </c>
      <c r="AN36" s="77" t="n">
        <v>0</v>
      </c>
      <c r="AO36" s="77" t="n">
        <v>0</v>
      </c>
      <c r="AP36" s="77" t="n">
        <v>0</v>
      </c>
      <c r="AQ36" s="77" t="n">
        <v>0</v>
      </c>
      <c r="AR36" s="77" t="n">
        <v>0</v>
      </c>
      <c r="AS36" s="77" t="n">
        <v>0</v>
      </c>
      <c r="AT36" s="77" t="n">
        <v>0</v>
      </c>
      <c r="AU36" s="77" t="n">
        <v>0</v>
      </c>
      <c r="AV36" s="77" t="n">
        <v>0</v>
      </c>
      <c r="AW36" s="78" t="n">
        <v>0</v>
      </c>
      <c r="AX36" s="47"/>
      <c r="AY36" s="48"/>
    </row>
    <row r="37" customFormat="false" ht="16.5" hidden="false" customHeight="false" outlineLevel="0" collapsed="false">
      <c r="A37" s="74" t="s">
        <v>56</v>
      </c>
      <c r="B37" s="58" t="s">
        <v>25</v>
      </c>
      <c r="C37" s="75" t="n">
        <v>32</v>
      </c>
      <c r="D37" s="76" t="n">
        <f aca="false">SUMPRODUCT((Sheet!$AY$111:$AY$215=$A$4)*(Sheet!$AZ$111:$AZ$215=$B$2)*Sheet!$CF$111:$CF$215)</f>
        <v>0</v>
      </c>
      <c r="E37" s="39" t="n">
        <f aca="false">年报全年数!H37</f>
        <v>0</v>
      </c>
      <c r="F37" s="73" t="n">
        <v>0</v>
      </c>
      <c r="G37" s="42" t="n">
        <f aca="false">SUM(K37:AW37)</f>
        <v>0</v>
      </c>
      <c r="H37" s="43" t="n">
        <f aca="false">SUMPRODUCT((Sheet!$AY$111:$AY$215=$A$4)*(Sheet!$AZ$111:$AZ$215=$B$2)*Sheet!$CF$111:$CF$215)</f>
        <v>0</v>
      </c>
      <c r="I37" s="44" t="n">
        <f aca="false">G37-H37</f>
        <v>0</v>
      </c>
      <c r="J37" s="45" t="str">
        <f aca="false">IF(H37=0,"",I37/H37*100)</f>
        <v/>
      </c>
      <c r="K37" s="52" t="n">
        <v>0</v>
      </c>
      <c r="L37" s="52" t="n">
        <v>0</v>
      </c>
      <c r="M37" s="52" t="n">
        <v>0</v>
      </c>
      <c r="N37" s="52" t="n">
        <v>0</v>
      </c>
      <c r="O37" s="52" t="n">
        <v>0</v>
      </c>
      <c r="P37" s="52" t="n">
        <v>0</v>
      </c>
      <c r="Q37" s="52" t="n">
        <v>0</v>
      </c>
      <c r="R37" s="52" t="n">
        <v>0</v>
      </c>
      <c r="S37" s="52" t="n">
        <v>0</v>
      </c>
      <c r="T37" s="52" t="n">
        <v>0</v>
      </c>
      <c r="U37" s="52" t="n">
        <v>0</v>
      </c>
      <c r="V37" s="52" t="n">
        <v>0</v>
      </c>
      <c r="W37" s="52" t="n">
        <v>0</v>
      </c>
      <c r="X37" s="52" t="n">
        <v>0</v>
      </c>
      <c r="Y37" s="52" t="n">
        <v>0</v>
      </c>
      <c r="Z37" s="52" t="n">
        <v>0</v>
      </c>
      <c r="AA37" s="52" t="n">
        <v>0</v>
      </c>
      <c r="AB37" s="52" t="n">
        <v>0</v>
      </c>
      <c r="AC37" s="52" t="n">
        <v>0</v>
      </c>
      <c r="AD37" s="77" t="n">
        <v>0</v>
      </c>
      <c r="AE37" s="77" t="n">
        <v>0</v>
      </c>
      <c r="AF37" s="77" t="n">
        <v>0</v>
      </c>
      <c r="AG37" s="77" t="n">
        <v>0</v>
      </c>
      <c r="AH37" s="77" t="n">
        <v>0</v>
      </c>
      <c r="AI37" s="77" t="n">
        <v>0</v>
      </c>
      <c r="AJ37" s="77" t="n">
        <v>0</v>
      </c>
      <c r="AK37" s="77" t="n">
        <v>0</v>
      </c>
      <c r="AL37" s="77" t="n">
        <v>0</v>
      </c>
      <c r="AM37" s="77" t="n">
        <v>0</v>
      </c>
      <c r="AN37" s="77" t="n">
        <v>0</v>
      </c>
      <c r="AO37" s="77" t="n">
        <v>0</v>
      </c>
      <c r="AP37" s="77" t="n">
        <v>0</v>
      </c>
      <c r="AQ37" s="77" t="n">
        <v>0</v>
      </c>
      <c r="AR37" s="77" t="n">
        <v>0</v>
      </c>
      <c r="AS37" s="77" t="n">
        <v>0</v>
      </c>
      <c r="AT37" s="77" t="n">
        <v>0</v>
      </c>
      <c r="AU37" s="77" t="n">
        <v>0</v>
      </c>
      <c r="AV37" s="77" t="n">
        <v>0</v>
      </c>
      <c r="AW37" s="78" t="n">
        <v>0</v>
      </c>
      <c r="AX37" s="47"/>
      <c r="AY37" s="48"/>
    </row>
    <row r="38" customFormat="false" ht="16.5" hidden="false" customHeight="false" outlineLevel="0" collapsed="false">
      <c r="A38" s="74" t="s">
        <v>57</v>
      </c>
      <c r="B38" s="58" t="s">
        <v>58</v>
      </c>
      <c r="C38" s="75" t="n">
        <v>33</v>
      </c>
      <c r="D38" s="76" t="n">
        <f aca="false">SUMPRODUCT((Sheet!$AY$111:$AY$215=$A$4)*(Sheet!$AZ$111:$AZ$215=$B$2)*Sheet!$CG$111:$CG$215)</f>
        <v>0</v>
      </c>
      <c r="E38" s="39" t="n">
        <f aca="false">年报全年数!H38</f>
        <v>0</v>
      </c>
      <c r="F38" s="73" t="n">
        <v>0</v>
      </c>
      <c r="G38" s="42" t="n">
        <f aca="false">SUM(K38:AW38)</f>
        <v>0</v>
      </c>
      <c r="H38" s="43" t="n">
        <f aca="false">SUMPRODUCT((Sheet!$AY$111:$AY$215=$A$4)*(Sheet!$AZ$111:$AZ$215=$B$2)*Sheet!$CG$111:$CG$215)</f>
        <v>0</v>
      </c>
      <c r="I38" s="44" t="n">
        <f aca="false">G38-H38</f>
        <v>0</v>
      </c>
      <c r="J38" s="45" t="str">
        <f aca="false">IF(H38=0,"",I38/H38*100)</f>
        <v/>
      </c>
      <c r="K38" s="52" t="n">
        <v>0</v>
      </c>
      <c r="L38" s="52" t="n">
        <v>0</v>
      </c>
      <c r="M38" s="52" t="n">
        <v>0</v>
      </c>
      <c r="N38" s="52" t="n">
        <v>0</v>
      </c>
      <c r="O38" s="52" t="n">
        <v>0</v>
      </c>
      <c r="P38" s="52" t="n">
        <v>0</v>
      </c>
      <c r="Q38" s="52" t="n">
        <v>0</v>
      </c>
      <c r="R38" s="52" t="n">
        <v>0</v>
      </c>
      <c r="S38" s="52" t="n">
        <v>0</v>
      </c>
      <c r="T38" s="52" t="n">
        <v>0</v>
      </c>
      <c r="U38" s="52" t="n">
        <v>0</v>
      </c>
      <c r="V38" s="52" t="n">
        <v>0</v>
      </c>
      <c r="W38" s="52" t="n">
        <v>0</v>
      </c>
      <c r="X38" s="52" t="n">
        <v>0</v>
      </c>
      <c r="Y38" s="52" t="n">
        <v>0</v>
      </c>
      <c r="Z38" s="52" t="n">
        <v>0</v>
      </c>
      <c r="AA38" s="52" t="n">
        <v>0</v>
      </c>
      <c r="AB38" s="52" t="n">
        <v>0</v>
      </c>
      <c r="AC38" s="52" t="n">
        <v>0</v>
      </c>
      <c r="AD38" s="77" t="n">
        <v>0</v>
      </c>
      <c r="AE38" s="77" t="n">
        <v>0</v>
      </c>
      <c r="AF38" s="77" t="n">
        <v>0</v>
      </c>
      <c r="AG38" s="77" t="n">
        <v>0</v>
      </c>
      <c r="AH38" s="77" t="n">
        <v>0</v>
      </c>
      <c r="AI38" s="77" t="n">
        <v>0</v>
      </c>
      <c r="AJ38" s="77" t="n">
        <v>0</v>
      </c>
      <c r="AK38" s="77" t="n">
        <v>0</v>
      </c>
      <c r="AL38" s="77" t="n">
        <v>0</v>
      </c>
      <c r="AM38" s="77" t="n">
        <v>0</v>
      </c>
      <c r="AN38" s="77" t="n">
        <v>0</v>
      </c>
      <c r="AO38" s="77" t="n">
        <v>0</v>
      </c>
      <c r="AP38" s="77" t="n">
        <v>0</v>
      </c>
      <c r="AQ38" s="77" t="n">
        <v>0</v>
      </c>
      <c r="AR38" s="77" t="n">
        <v>0</v>
      </c>
      <c r="AS38" s="77" t="n">
        <v>0</v>
      </c>
      <c r="AT38" s="77" t="n">
        <v>0</v>
      </c>
      <c r="AU38" s="77" t="n">
        <v>0</v>
      </c>
      <c r="AV38" s="77" t="n">
        <v>0</v>
      </c>
      <c r="AW38" s="78" t="n">
        <v>0</v>
      </c>
      <c r="AX38" s="47"/>
      <c r="AY38" s="48"/>
    </row>
    <row r="39" customFormat="false" ht="16.5" hidden="false" customHeight="false" outlineLevel="0" collapsed="false">
      <c r="A39" s="74" t="s">
        <v>59</v>
      </c>
      <c r="B39" s="58" t="s">
        <v>58</v>
      </c>
      <c r="C39" s="75" t="n">
        <v>34</v>
      </c>
      <c r="D39" s="76" t="n">
        <f aca="false">SUMPRODUCT((Sheet!$AY$111:$AY$215=$A$4)*(Sheet!$AZ$111:$AZ$215=$B$2)*Sheet!$CH$111:$CH$215)</f>
        <v>0</v>
      </c>
      <c r="E39" s="39" t="n">
        <f aca="false">年报全年数!H39</f>
        <v>0</v>
      </c>
      <c r="F39" s="73" t="n">
        <v>0</v>
      </c>
      <c r="G39" s="42" t="n">
        <f aca="false">SUM(K39:AW39)</f>
        <v>0</v>
      </c>
      <c r="H39" s="43" t="n">
        <f aca="false">SUMPRODUCT((Sheet!$AY$111:$AY$215=$A$4)*(Sheet!$AZ$111:$AZ$215=$B$2)*Sheet!$CH$111:$CH$215)</f>
        <v>0</v>
      </c>
      <c r="I39" s="44" t="n">
        <f aca="false">G39-H39</f>
        <v>0</v>
      </c>
      <c r="J39" s="45" t="str">
        <f aca="false">IF(H39=0,"",I39/H39*100)</f>
        <v/>
      </c>
      <c r="K39" s="52" t="n">
        <v>0</v>
      </c>
      <c r="L39" s="52" t="n">
        <v>0</v>
      </c>
      <c r="M39" s="52" t="n">
        <v>0</v>
      </c>
      <c r="N39" s="52" t="n">
        <v>0</v>
      </c>
      <c r="O39" s="52" t="n">
        <v>0</v>
      </c>
      <c r="P39" s="52" t="n">
        <v>0</v>
      </c>
      <c r="Q39" s="52" t="n">
        <v>0</v>
      </c>
      <c r="R39" s="52" t="n">
        <v>0</v>
      </c>
      <c r="S39" s="52" t="n">
        <v>0</v>
      </c>
      <c r="T39" s="52" t="n">
        <v>0</v>
      </c>
      <c r="U39" s="52" t="n">
        <v>0</v>
      </c>
      <c r="V39" s="52" t="n">
        <v>0</v>
      </c>
      <c r="W39" s="52" t="n">
        <v>0</v>
      </c>
      <c r="X39" s="52" t="n">
        <v>0</v>
      </c>
      <c r="Y39" s="52" t="n">
        <v>0</v>
      </c>
      <c r="Z39" s="52" t="n">
        <v>0</v>
      </c>
      <c r="AA39" s="52" t="n">
        <v>0</v>
      </c>
      <c r="AB39" s="52" t="n">
        <v>0</v>
      </c>
      <c r="AC39" s="52" t="n">
        <v>0</v>
      </c>
      <c r="AD39" s="77" t="n">
        <v>0</v>
      </c>
      <c r="AE39" s="77" t="n">
        <v>0</v>
      </c>
      <c r="AF39" s="77" t="n">
        <v>0</v>
      </c>
      <c r="AG39" s="77" t="n">
        <v>0</v>
      </c>
      <c r="AH39" s="77" t="n">
        <v>0</v>
      </c>
      <c r="AI39" s="77" t="n">
        <v>0</v>
      </c>
      <c r="AJ39" s="77" t="n">
        <v>0</v>
      </c>
      <c r="AK39" s="77" t="n">
        <v>0</v>
      </c>
      <c r="AL39" s="77" t="n">
        <v>0</v>
      </c>
      <c r="AM39" s="77" t="n">
        <v>0</v>
      </c>
      <c r="AN39" s="77" t="n">
        <v>0</v>
      </c>
      <c r="AO39" s="77" t="n">
        <v>0</v>
      </c>
      <c r="AP39" s="77" t="n">
        <v>0</v>
      </c>
      <c r="AQ39" s="77" t="n">
        <v>0</v>
      </c>
      <c r="AR39" s="77" t="n">
        <v>0</v>
      </c>
      <c r="AS39" s="77" t="n">
        <v>0</v>
      </c>
      <c r="AT39" s="77" t="n">
        <v>0</v>
      </c>
      <c r="AU39" s="77" t="n">
        <v>0</v>
      </c>
      <c r="AV39" s="77" t="n">
        <v>0</v>
      </c>
      <c r="AW39" s="78" t="n">
        <v>0</v>
      </c>
      <c r="AX39" s="47"/>
      <c r="AY39" s="48"/>
    </row>
    <row r="40" customFormat="false" ht="16.5" hidden="false" customHeight="false" outlineLevel="0" collapsed="false">
      <c r="A40" s="74" t="s">
        <v>60</v>
      </c>
      <c r="B40" s="58" t="s">
        <v>58</v>
      </c>
      <c r="C40" s="75" t="n">
        <v>35</v>
      </c>
      <c r="D40" s="76" t="n">
        <f aca="false">SUMPRODUCT((Sheet!$AY$111:$AY$215=$A$4)*(Sheet!$AZ$111:$AZ$215=$B$2)*Sheet!$CI$111:$CI$215)</f>
        <v>829</v>
      </c>
      <c r="E40" s="39" t="n">
        <f aca="false">年报全年数!H40</f>
        <v>829</v>
      </c>
      <c r="F40" s="73" t="n">
        <v>829</v>
      </c>
      <c r="G40" s="42" t="n">
        <f aca="false">SUM(K40:AW40)</f>
        <v>829</v>
      </c>
      <c r="H40" s="43" t="n">
        <f aca="false">SUMPRODUCT((Sheet!$AY$111:$AY$215=$A$4)*(Sheet!$AZ$111:$AZ$215=$B$2)*Sheet!$CI$111:$CI$215)</f>
        <v>829</v>
      </c>
      <c r="I40" s="44" t="n">
        <f aca="false">G40-H40</f>
        <v>0</v>
      </c>
      <c r="J40" s="45" t="n">
        <f aca="false">IF(H40=0,"",I40/H40*100)</f>
        <v>0</v>
      </c>
      <c r="K40" s="79" t="n">
        <f aca="false">K41+K42+K43+K44+K45+K46+K47</f>
        <v>18</v>
      </c>
      <c r="L40" s="79" t="n">
        <f aca="false">L41+L42+L43+L44+L45+L46+L47</f>
        <v>43</v>
      </c>
      <c r="M40" s="79" t="n">
        <f aca="false">M41+M42+M43+M44+M45+M46+M47</f>
        <v>36</v>
      </c>
      <c r="N40" s="79" t="n">
        <f aca="false">N41+N42+N43+N44+N45+N46+N47</f>
        <v>44</v>
      </c>
      <c r="O40" s="79" t="n">
        <f aca="false">O41+O42+O43+O44+O45+O46+O47</f>
        <v>21</v>
      </c>
      <c r="P40" s="79" t="n">
        <f aca="false">P41+P42+P43+P44+P45+P46+P47</f>
        <v>32</v>
      </c>
      <c r="Q40" s="79" t="n">
        <f aca="false">Q41+Q42+Q43+Q44+Q45+Q46+Q47</f>
        <v>39</v>
      </c>
      <c r="R40" s="79" t="n">
        <f aca="false">R41+R42+R43+R44+R45+R46+R47</f>
        <v>11</v>
      </c>
      <c r="S40" s="79" t="n">
        <f aca="false">S41+S42+S43+S44+S45+S46+S47</f>
        <v>9</v>
      </c>
      <c r="T40" s="79" t="n">
        <f aca="false">T41+T42+T43+T44+T45+T46+T47</f>
        <v>36</v>
      </c>
      <c r="U40" s="79" t="n">
        <f aca="false">U41+U42+U43+U44+U45+U46+U47</f>
        <v>7</v>
      </c>
      <c r="V40" s="79" t="n">
        <f aca="false">V41+V42+V43+V44+V45+V46+V47</f>
        <v>16</v>
      </c>
      <c r="W40" s="79" t="n">
        <f aca="false">W41+W42+W43+W44+W45+W46+W47</f>
        <v>28</v>
      </c>
      <c r="X40" s="79" t="n">
        <f aca="false">X41+X42+X43+X44+X45+X46+X47</f>
        <v>57</v>
      </c>
      <c r="Y40" s="79" t="n">
        <f aca="false">Y41+Y42+Y43+Y44+Y45+Y46+Y47</f>
        <v>8</v>
      </c>
      <c r="Z40" s="79" t="n">
        <f aca="false">Z41+Z42+Z43+Z44+Z45+Z46+Z47</f>
        <v>10</v>
      </c>
      <c r="AA40" s="79" t="n">
        <f aca="false">AA41+AA42+AA43+AA44+AA45+AA46+AA47</f>
        <v>30</v>
      </c>
      <c r="AB40" s="79" t="n">
        <f aca="false">AB41+AB42+AB43+AB44+AB45+AB46+AB47</f>
        <v>28</v>
      </c>
      <c r="AC40" s="79" t="n">
        <f aca="false">AC41+AC42+AC43+AC44+AC45+AC46+AC47</f>
        <v>120</v>
      </c>
      <c r="AD40" s="79" t="n">
        <f aca="false">AD41+AD42+AD43+AD44+AD45+AD46+AD47</f>
        <v>32</v>
      </c>
      <c r="AE40" s="79" t="n">
        <f aca="false">AE41+AE42+AE43+AE44+AE45+AE46+AE47</f>
        <v>42</v>
      </c>
      <c r="AF40" s="79" t="n">
        <f aca="false">AF41+AF42+AF43+AF44+AF45+AF46+AF47</f>
        <v>18</v>
      </c>
      <c r="AG40" s="79" t="n">
        <f aca="false">AG41+AG42+AG43+AG44+AG45+AG46+AG47</f>
        <v>32</v>
      </c>
      <c r="AH40" s="79" t="n">
        <f aca="false">AH41+AH42+AH43+AH44+AH45+AH46+AH47</f>
        <v>35</v>
      </c>
      <c r="AI40" s="79" t="n">
        <f aca="false">AI41+AI42+AI43+AI44+AI45+AI46+AI47</f>
        <v>14</v>
      </c>
      <c r="AJ40" s="79" t="n">
        <f aca="false">AJ41+AJ42+AJ43+AJ44+AJ45+AJ46+AJ47</f>
        <v>33</v>
      </c>
      <c r="AK40" s="79" t="n">
        <f aca="false">AK41+AK42+AK43+AK44+AK45+AK46+AK47</f>
        <v>3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t="n">
        <f aca="false">SUMPRODUCT((Sheet!$AY$111:$AY$215=$A$4)*(Sheet!$AZ$111:$AZ$215=$B$2)*Sheet!$CJ$111:$CJ$215)</f>
        <v>0</v>
      </c>
      <c r="E41" s="39" t="n">
        <f aca="false">年报全年数!H41</f>
        <v>0</v>
      </c>
      <c r="F41" s="73" t="n">
        <v>0</v>
      </c>
      <c r="G41" s="42" t="n">
        <f aca="false">SUM(K41:AW41)</f>
        <v>0</v>
      </c>
      <c r="H41" s="43" t="n">
        <f aca="false">SUMPRODUCT((Sheet!$AY$111:$AY$215=$A$4)*(Sheet!$AZ$111:$AZ$215=$B$2)*Sheet!$CJ$111:$CJ$215)</f>
        <v>0</v>
      </c>
      <c r="I41" s="44" t="n">
        <f aca="false">G41-H41</f>
        <v>0</v>
      </c>
      <c r="J41" s="45" t="str">
        <f aca="false">IF(H41=0,"",I41/H41*100)</f>
        <v/>
      </c>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t="n">
        <v>0</v>
      </c>
      <c r="AM41" s="52" t="n">
        <v>0</v>
      </c>
      <c r="AN41" s="52" t="n">
        <v>0</v>
      </c>
      <c r="AO41" s="52" t="n">
        <v>0</v>
      </c>
      <c r="AP41" s="52" t="n">
        <v>0</v>
      </c>
      <c r="AQ41" s="52" t="n">
        <v>0</v>
      </c>
      <c r="AR41" s="52" t="n">
        <v>0</v>
      </c>
      <c r="AS41" s="52" t="n">
        <v>0</v>
      </c>
      <c r="AT41" s="52" t="n">
        <v>0</v>
      </c>
      <c r="AU41" s="52" t="n">
        <v>0</v>
      </c>
      <c r="AV41" s="52" t="n">
        <v>0</v>
      </c>
      <c r="AW41" s="53" t="n">
        <v>0</v>
      </c>
      <c r="AX41" s="47"/>
      <c r="AY41" s="48"/>
    </row>
    <row r="42" customFormat="false" ht="16.5" hidden="false" customHeight="false" outlineLevel="0" collapsed="false">
      <c r="A42" s="74" t="s">
        <v>62</v>
      </c>
      <c r="B42" s="58" t="s">
        <v>58</v>
      </c>
      <c r="C42" s="75" t="n">
        <v>37</v>
      </c>
      <c r="D42" s="76" t="n">
        <f aca="false">SUMPRODUCT((Sheet!$AY$111:$AY$215=$A$4)*(Sheet!$AZ$111:$AZ$215=$B$2)*Sheet!$CK$111:$CK$215)</f>
        <v>153</v>
      </c>
      <c r="E42" s="39" t="n">
        <f aca="false">年报全年数!H42</f>
        <v>153</v>
      </c>
      <c r="F42" s="73" t="n">
        <v>153</v>
      </c>
      <c r="G42" s="42" t="n">
        <f aca="false">SUM(K42:AW42)</f>
        <v>153</v>
      </c>
      <c r="H42" s="43" t="n">
        <f aca="false">SUMPRODUCT((Sheet!$AY$111:$AY$215=$A$4)*(Sheet!$AZ$111:$AZ$215=$B$2)*Sheet!$CK$111:$CK$215)</f>
        <v>153</v>
      </c>
      <c r="I42" s="44" t="n">
        <f aca="false">G42-H42</f>
        <v>0</v>
      </c>
      <c r="J42" s="45" t="n">
        <f aca="false">IF(H42=0,"",I42/H42*100)</f>
        <v>0</v>
      </c>
      <c r="K42" s="52" t="n">
        <v>5</v>
      </c>
      <c r="L42" s="52" t="n">
        <v>4</v>
      </c>
      <c r="M42" s="52" t="n">
        <v>8</v>
      </c>
      <c r="N42" s="52" t="n">
        <v>7</v>
      </c>
      <c r="O42" s="52" t="n">
        <v>3</v>
      </c>
      <c r="P42" s="52" t="n">
        <v>2</v>
      </c>
      <c r="Q42" s="52" t="n">
        <v>7</v>
      </c>
      <c r="R42" s="52" t="n">
        <v>4</v>
      </c>
      <c r="S42" s="52" t="n">
        <v>1</v>
      </c>
      <c r="T42" s="52" t="n">
        <v>6</v>
      </c>
      <c r="U42" s="52" t="n">
        <v>2</v>
      </c>
      <c r="V42" s="52" t="n">
        <v>3</v>
      </c>
      <c r="W42" s="52" t="n">
        <v>6</v>
      </c>
      <c r="X42" s="52" t="n">
        <v>8</v>
      </c>
      <c r="Y42" s="52" t="n">
        <v>3</v>
      </c>
      <c r="Z42" s="52" t="n">
        <v>3</v>
      </c>
      <c r="AA42" s="52" t="n">
        <v>6</v>
      </c>
      <c r="AB42" s="52" t="n">
        <v>5</v>
      </c>
      <c r="AC42" s="52" t="n">
        <v>10</v>
      </c>
      <c r="AD42" s="52" t="n">
        <v>9</v>
      </c>
      <c r="AE42" s="52" t="n">
        <v>11</v>
      </c>
      <c r="AF42" s="52" t="n">
        <v>5</v>
      </c>
      <c r="AG42" s="52" t="n">
        <v>12</v>
      </c>
      <c r="AH42" s="52" t="n">
        <v>9</v>
      </c>
      <c r="AI42" s="52" t="n">
        <v>3</v>
      </c>
      <c r="AJ42" s="52" t="n">
        <v>5</v>
      </c>
      <c r="AK42" s="52" t="n">
        <v>6</v>
      </c>
      <c r="AL42" s="52" t="n">
        <v>0</v>
      </c>
      <c r="AM42" s="52" t="n">
        <v>0</v>
      </c>
      <c r="AN42" s="52" t="n">
        <v>0</v>
      </c>
      <c r="AO42" s="52" t="n">
        <v>0</v>
      </c>
      <c r="AP42" s="52" t="n">
        <v>0</v>
      </c>
      <c r="AQ42" s="52" t="n">
        <v>0</v>
      </c>
      <c r="AR42" s="52" t="n">
        <v>0</v>
      </c>
      <c r="AS42" s="52" t="n">
        <v>0</v>
      </c>
      <c r="AT42" s="52" t="n">
        <v>0</v>
      </c>
      <c r="AU42" s="52" t="n">
        <v>0</v>
      </c>
      <c r="AV42" s="52" t="n">
        <v>0</v>
      </c>
      <c r="AW42" s="53" t="n">
        <v>0</v>
      </c>
      <c r="AX42" s="47"/>
      <c r="AY42" s="48"/>
    </row>
    <row r="43" customFormat="false" ht="16.5" hidden="false" customHeight="false" outlineLevel="0" collapsed="false">
      <c r="A43" s="74" t="s">
        <v>63</v>
      </c>
      <c r="B43" s="58" t="s">
        <v>58</v>
      </c>
      <c r="C43" s="75" t="n">
        <v>38</v>
      </c>
      <c r="D43" s="76" t="n">
        <f aca="false">SUMPRODUCT((Sheet!$AY$111:$AY$215=$A$4)*(Sheet!$AZ$111:$AZ$215=$B$2)*Sheet!$CL$111:$CL$215)</f>
        <v>0</v>
      </c>
      <c r="E43" s="39" t="n">
        <f aca="false">年报全年数!H43</f>
        <v>0</v>
      </c>
      <c r="F43" s="73" t="n">
        <v>0</v>
      </c>
      <c r="G43" s="42" t="n">
        <f aca="false">SUM(K43:AW43)</f>
        <v>0</v>
      </c>
      <c r="H43" s="43" t="n">
        <f aca="false">SUMPRODUCT((Sheet!$AY$111:$AY$215=$A$4)*(Sheet!$AZ$111:$AZ$215=$B$2)*Sheet!$CL$111:$CL$215)</f>
        <v>0</v>
      </c>
      <c r="I43" s="44" t="n">
        <f aca="false">G43-H43</f>
        <v>0</v>
      </c>
      <c r="J43" s="45" t="str">
        <f aca="false">IF(H43=0,"",I43/H43*100)</f>
        <v/>
      </c>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t="n">
        <v>0</v>
      </c>
      <c r="AM43" s="52" t="n">
        <v>0</v>
      </c>
      <c r="AN43" s="52" t="n">
        <v>0</v>
      </c>
      <c r="AO43" s="52" t="n">
        <v>0</v>
      </c>
      <c r="AP43" s="52" t="n">
        <v>0</v>
      </c>
      <c r="AQ43" s="52" t="n">
        <v>0</v>
      </c>
      <c r="AR43" s="52" t="n">
        <v>0</v>
      </c>
      <c r="AS43" s="52" t="n">
        <v>0</v>
      </c>
      <c r="AT43" s="52" t="n">
        <v>0</v>
      </c>
      <c r="AU43" s="52" t="n">
        <v>0</v>
      </c>
      <c r="AV43" s="52" t="n">
        <v>0</v>
      </c>
      <c r="AW43" s="53" t="n">
        <v>0</v>
      </c>
      <c r="AX43" s="47"/>
      <c r="AY43" s="48"/>
    </row>
    <row r="44" customFormat="false" ht="16.5" hidden="false" customHeight="false" outlineLevel="0" collapsed="false">
      <c r="A44" s="74" t="s">
        <v>64</v>
      </c>
      <c r="B44" s="58" t="s">
        <v>58</v>
      </c>
      <c r="C44" s="75" t="n">
        <v>39</v>
      </c>
      <c r="D44" s="76" t="n">
        <f aca="false">SUMPRODUCT((Sheet!$AY$111:$AY$215=$A$4)*(Sheet!$AZ$111:$AZ$215=$B$2)*Sheet!$CM$111:$CM$215)</f>
        <v>548</v>
      </c>
      <c r="E44" s="39" t="n">
        <f aca="false">年报全年数!H44</f>
        <v>548</v>
      </c>
      <c r="F44" s="73" t="n">
        <v>548</v>
      </c>
      <c r="G44" s="42" t="n">
        <f aca="false">SUM(K44:AW44)</f>
        <v>548</v>
      </c>
      <c r="H44" s="43" t="n">
        <f aca="false">SUMPRODUCT((Sheet!$AY$111:$AY$215=$A$4)*(Sheet!$AZ$111:$AZ$215=$B$2)*Sheet!$CM$111:$CM$215)</f>
        <v>548</v>
      </c>
      <c r="I44" s="44" t="n">
        <f aca="false">G44-H44</f>
        <v>0</v>
      </c>
      <c r="J44" s="45" t="n">
        <f aca="false">IF(H44=0,"",I44/H44*100)</f>
        <v>0</v>
      </c>
      <c r="K44" s="52" t="n">
        <v>8</v>
      </c>
      <c r="L44" s="52" t="n">
        <v>35</v>
      </c>
      <c r="M44" s="52" t="n">
        <v>24</v>
      </c>
      <c r="N44" s="52" t="n">
        <v>28</v>
      </c>
      <c r="O44" s="52" t="n">
        <v>13</v>
      </c>
      <c r="P44" s="52" t="n">
        <v>25</v>
      </c>
      <c r="Q44" s="52" t="n">
        <v>28</v>
      </c>
      <c r="R44" s="52" t="n">
        <v>4</v>
      </c>
      <c r="S44" s="52" t="n">
        <v>5</v>
      </c>
      <c r="T44" s="52" t="n">
        <v>20</v>
      </c>
      <c r="U44" s="52" t="n">
        <v>2</v>
      </c>
      <c r="V44" s="52" t="n">
        <v>10</v>
      </c>
      <c r="W44" s="52" t="n">
        <v>15</v>
      </c>
      <c r="X44" s="52" t="n">
        <v>38</v>
      </c>
      <c r="Y44" s="52" t="n">
        <v>4</v>
      </c>
      <c r="Z44" s="52" t="n">
        <v>6</v>
      </c>
      <c r="AA44" s="52" t="n">
        <v>20</v>
      </c>
      <c r="AB44" s="52" t="n">
        <v>18</v>
      </c>
      <c r="AC44" s="52" t="n">
        <v>110</v>
      </c>
      <c r="AD44" s="52" t="n">
        <v>20</v>
      </c>
      <c r="AE44" s="52" t="n">
        <v>23</v>
      </c>
      <c r="AF44" s="52" t="n">
        <v>12</v>
      </c>
      <c r="AG44" s="52" t="n">
        <v>15</v>
      </c>
      <c r="AH44" s="52" t="n">
        <v>20</v>
      </c>
      <c r="AI44" s="52" t="n">
        <v>3</v>
      </c>
      <c r="AJ44" s="52" t="n">
        <v>19</v>
      </c>
      <c r="AK44" s="52" t="n">
        <v>23</v>
      </c>
      <c r="AL44" s="52" t="n">
        <v>0</v>
      </c>
      <c r="AM44" s="52" t="n">
        <v>0</v>
      </c>
      <c r="AN44" s="52" t="n">
        <v>0</v>
      </c>
      <c r="AO44" s="52" t="n">
        <v>0</v>
      </c>
      <c r="AP44" s="52" t="n">
        <v>0</v>
      </c>
      <c r="AQ44" s="52" t="n">
        <v>0</v>
      </c>
      <c r="AR44" s="52" t="n">
        <v>0</v>
      </c>
      <c r="AS44" s="52" t="n">
        <v>0</v>
      </c>
      <c r="AT44" s="52" t="n">
        <v>0</v>
      </c>
      <c r="AU44" s="52" t="n">
        <v>0</v>
      </c>
      <c r="AV44" s="52" t="n">
        <v>0</v>
      </c>
      <c r="AW44" s="53" t="n">
        <v>0</v>
      </c>
      <c r="AX44" s="47"/>
      <c r="AY44" s="48"/>
    </row>
    <row r="45" customFormat="false" ht="16.5" hidden="false" customHeight="false" outlineLevel="0" collapsed="false">
      <c r="A45" s="74" t="s">
        <v>65</v>
      </c>
      <c r="B45" s="58" t="s">
        <v>58</v>
      </c>
      <c r="C45" s="75" t="n">
        <v>40</v>
      </c>
      <c r="D45" s="76" t="n">
        <f aca="false">SUMPRODUCT((Sheet!$AY$111:$AY$215=$A$4)*(Sheet!$AZ$111:$AZ$215=$B$2)*Sheet!$CN$111:$CN$215)</f>
        <v>0</v>
      </c>
      <c r="E45" s="39" t="n">
        <f aca="false">年报全年数!H45</f>
        <v>0</v>
      </c>
      <c r="F45" s="73" t="n">
        <v>0</v>
      </c>
      <c r="G45" s="42" t="n">
        <f aca="false">SUM(K45:AW45)</f>
        <v>0</v>
      </c>
      <c r="H45" s="43" t="n">
        <f aca="false">SUMPRODUCT((Sheet!$AY$111:$AY$215=$A$4)*(Sheet!$AZ$111:$AZ$215=$B$2)*Sheet!$CN$111:$CN$215)</f>
        <v>0</v>
      </c>
      <c r="I45" s="44" t="n">
        <f aca="false">G45-H45</f>
        <v>0</v>
      </c>
      <c r="J45" s="45" t="str">
        <f aca="false">IF(H45=0,"",I45/H45*100)</f>
        <v/>
      </c>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t="n">
        <v>0</v>
      </c>
      <c r="AM45" s="52" t="n">
        <v>0</v>
      </c>
      <c r="AN45" s="52" t="n">
        <v>0</v>
      </c>
      <c r="AO45" s="52" t="n">
        <v>0</v>
      </c>
      <c r="AP45" s="52" t="n">
        <v>0</v>
      </c>
      <c r="AQ45" s="52" t="n">
        <v>0</v>
      </c>
      <c r="AR45" s="52" t="n">
        <v>0</v>
      </c>
      <c r="AS45" s="52" t="n">
        <v>0</v>
      </c>
      <c r="AT45" s="52" t="n">
        <v>0</v>
      </c>
      <c r="AU45" s="52" t="n">
        <v>0</v>
      </c>
      <c r="AV45" s="52" t="n">
        <v>0</v>
      </c>
      <c r="AW45" s="53" t="n">
        <v>0</v>
      </c>
      <c r="AX45" s="47"/>
      <c r="AY45" s="48"/>
    </row>
    <row r="46" customFormat="false" ht="16.5" hidden="false" customHeight="false" outlineLevel="0" collapsed="false">
      <c r="A46" s="74" t="s">
        <v>66</v>
      </c>
      <c r="B46" s="58" t="s">
        <v>58</v>
      </c>
      <c r="C46" s="75" t="n">
        <v>41</v>
      </c>
      <c r="D46" s="76" t="n">
        <f aca="false">SUMPRODUCT((Sheet!$AY$111:$AY$215=$A$4)*(Sheet!$AZ$111:$AZ$215=$B$2)*Sheet!$CO$111:$CO$215)</f>
        <v>93</v>
      </c>
      <c r="E46" s="39" t="n">
        <f aca="false">年报全年数!H46</f>
        <v>93</v>
      </c>
      <c r="F46" s="73" t="n">
        <v>93</v>
      </c>
      <c r="G46" s="42" t="n">
        <f aca="false">SUM(K46:AW46)</f>
        <v>93</v>
      </c>
      <c r="H46" s="43" t="n">
        <f aca="false">SUMPRODUCT((Sheet!$AY$111:$AY$215=$A$4)*(Sheet!$AZ$111:$AZ$215=$B$2)*Sheet!$CO$111:$CO$215)</f>
        <v>93</v>
      </c>
      <c r="I46" s="44" t="n">
        <f aca="false">G46-H46</f>
        <v>0</v>
      </c>
      <c r="J46" s="45" t="n">
        <f aca="false">IF(H46=0,"",I46/H46*100)</f>
        <v>0</v>
      </c>
      <c r="K46" s="52" t="n">
        <v>3</v>
      </c>
      <c r="L46" s="52" t="n">
        <v>2</v>
      </c>
      <c r="M46" s="52" t="n">
        <v>3</v>
      </c>
      <c r="N46" s="52" t="n">
        <v>7</v>
      </c>
      <c r="O46" s="52" t="n">
        <v>3</v>
      </c>
      <c r="P46" s="52" t="n">
        <v>4</v>
      </c>
      <c r="Q46" s="52" t="n">
        <v>2</v>
      </c>
      <c r="R46" s="52" t="n">
        <v>2</v>
      </c>
      <c r="S46" s="52" t="n">
        <v>2</v>
      </c>
      <c r="T46" s="52" t="n">
        <v>9</v>
      </c>
      <c r="U46" s="52" t="n">
        <v>2</v>
      </c>
      <c r="V46" s="52" t="n">
        <v>2</v>
      </c>
      <c r="W46" s="52" t="n">
        <v>5</v>
      </c>
      <c r="X46" s="52" t="n">
        <v>9</v>
      </c>
      <c r="Y46" s="52"/>
      <c r="Z46" s="52"/>
      <c r="AA46" s="52" t="n">
        <v>3</v>
      </c>
      <c r="AB46" s="52" t="n">
        <v>4</v>
      </c>
      <c r="AC46" s="52"/>
      <c r="AD46" s="52" t="n">
        <v>2</v>
      </c>
      <c r="AE46" s="52" t="n">
        <v>7</v>
      </c>
      <c r="AF46" s="52"/>
      <c r="AG46" s="52" t="n">
        <v>4</v>
      </c>
      <c r="AH46" s="52" t="n">
        <v>4</v>
      </c>
      <c r="AI46" s="52" t="n">
        <v>6</v>
      </c>
      <c r="AJ46" s="52" t="n">
        <v>8</v>
      </c>
      <c r="AK46" s="52"/>
      <c r="AL46" s="52" t="n">
        <v>0</v>
      </c>
      <c r="AM46" s="52" t="n">
        <v>0</v>
      </c>
      <c r="AN46" s="52" t="n">
        <v>0</v>
      </c>
      <c r="AO46" s="52" t="n">
        <v>0</v>
      </c>
      <c r="AP46" s="52" t="n">
        <v>0</v>
      </c>
      <c r="AQ46" s="52" t="n">
        <v>0</v>
      </c>
      <c r="AR46" s="52" t="n">
        <v>0</v>
      </c>
      <c r="AS46" s="52" t="n">
        <v>0</v>
      </c>
      <c r="AT46" s="52" t="n">
        <v>0</v>
      </c>
      <c r="AU46" s="52" t="n">
        <v>0</v>
      </c>
      <c r="AV46" s="52" t="n">
        <v>0</v>
      </c>
      <c r="AW46" s="53" t="n">
        <v>0</v>
      </c>
      <c r="AX46" s="47"/>
      <c r="AY46" s="48"/>
    </row>
    <row r="47" customFormat="false" ht="17.25" hidden="false" customHeight="false" outlineLevel="0" collapsed="false">
      <c r="A47" s="74" t="s">
        <v>67</v>
      </c>
      <c r="B47" s="58" t="s">
        <v>58</v>
      </c>
      <c r="C47" s="75" t="n">
        <v>42</v>
      </c>
      <c r="D47" s="76" t="n">
        <f aca="false">SUMPRODUCT((Sheet!$AY$111:$AY$215=$A$4)*(Sheet!$AZ$111:$AZ$215=$B$2)*Sheet!$CP$111:$CP$215)</f>
        <v>35</v>
      </c>
      <c r="E47" s="39" t="n">
        <f aca="false">年报全年数!H47</f>
        <v>35</v>
      </c>
      <c r="F47" s="73" t="n">
        <v>35</v>
      </c>
      <c r="G47" s="42" t="n">
        <f aca="false">SUM(K47:AW47)</f>
        <v>35</v>
      </c>
      <c r="H47" s="43" t="n">
        <f aca="false">SUMPRODUCT((Sheet!$AY$111:$AY$215=$A$4)*(Sheet!$AZ$111:$AZ$215=$B$2)*Sheet!$CP$111:$CP$215)</f>
        <v>35</v>
      </c>
      <c r="I47" s="44" t="n">
        <f aca="false">G47-H47</f>
        <v>0</v>
      </c>
      <c r="J47" s="45" t="n">
        <f aca="false">IF(H47=0,"",I47/H47*100)</f>
        <v>0</v>
      </c>
      <c r="K47" s="52" t="n">
        <v>2</v>
      </c>
      <c r="L47" s="52" t="n">
        <v>2</v>
      </c>
      <c r="M47" s="52" t="n">
        <v>1</v>
      </c>
      <c r="N47" s="52" t="n">
        <v>2</v>
      </c>
      <c r="O47" s="52" t="n">
        <v>2</v>
      </c>
      <c r="P47" s="52" t="n">
        <v>1</v>
      </c>
      <c r="Q47" s="52" t="n">
        <v>2</v>
      </c>
      <c r="R47" s="52" t="n">
        <v>1</v>
      </c>
      <c r="S47" s="52" t="n">
        <v>1</v>
      </c>
      <c r="T47" s="52" t="n">
        <v>1</v>
      </c>
      <c r="U47" s="52" t="n">
        <v>1</v>
      </c>
      <c r="V47" s="52" t="n">
        <v>1</v>
      </c>
      <c r="W47" s="52" t="n">
        <v>2</v>
      </c>
      <c r="X47" s="52" t="n">
        <v>2</v>
      </c>
      <c r="Y47" s="52" t="n">
        <v>1</v>
      </c>
      <c r="Z47" s="52" t="n">
        <v>1</v>
      </c>
      <c r="AA47" s="52" t="n">
        <v>1</v>
      </c>
      <c r="AB47" s="52" t="n">
        <v>1</v>
      </c>
      <c r="AC47" s="52" t="n">
        <v>0</v>
      </c>
      <c r="AD47" s="52" t="n">
        <v>1</v>
      </c>
      <c r="AE47" s="52" t="n">
        <v>1</v>
      </c>
      <c r="AF47" s="52" t="n">
        <v>1</v>
      </c>
      <c r="AG47" s="52" t="n">
        <v>1</v>
      </c>
      <c r="AH47" s="52" t="n">
        <v>2</v>
      </c>
      <c r="AI47" s="52" t="n">
        <v>2</v>
      </c>
      <c r="AJ47" s="52" t="n">
        <v>1</v>
      </c>
      <c r="AK47" s="52" t="n">
        <v>1</v>
      </c>
      <c r="AL47" s="52" t="n">
        <v>0</v>
      </c>
      <c r="AM47" s="52" t="n">
        <v>0</v>
      </c>
      <c r="AN47" s="52" t="n">
        <v>0</v>
      </c>
      <c r="AO47" s="52" t="n">
        <v>0</v>
      </c>
      <c r="AP47" s="52" t="n">
        <v>0</v>
      </c>
      <c r="AQ47" s="52" t="n">
        <v>0</v>
      </c>
      <c r="AR47" s="52" t="n">
        <v>0</v>
      </c>
      <c r="AS47" s="52" t="n">
        <v>0</v>
      </c>
      <c r="AT47" s="52" t="n">
        <v>0</v>
      </c>
      <c r="AU47" s="52" t="n">
        <v>0</v>
      </c>
      <c r="AV47" s="52" t="n">
        <v>0</v>
      </c>
      <c r="AW47" s="53" t="n">
        <v>0</v>
      </c>
      <c r="AX47" s="47"/>
      <c r="AY47" s="48"/>
    </row>
    <row r="48" customFormat="false" ht="24" hidden="false" customHeight="true" outlineLevel="0" collapsed="false">
      <c r="A48" s="80" t="s">
        <v>68</v>
      </c>
      <c r="B48" s="81" t="s">
        <v>69</v>
      </c>
      <c r="C48" s="81"/>
      <c r="D48" s="81"/>
      <c r="E48" s="81"/>
      <c r="F48" s="81"/>
      <c r="G48" s="81"/>
      <c r="H48" s="82" t="s">
        <v>70</v>
      </c>
      <c r="I48" s="82"/>
      <c r="J48" s="82"/>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0</v>
      </c>
      <c r="H51" s="88" t="n">
        <f aca="false">H18-H19-H20</f>
        <v>0</v>
      </c>
      <c r="I51" s="89"/>
      <c r="J51" s="89"/>
      <c r="K51" s="88" t="n">
        <f aca="false">K18-K19-K20</f>
        <v>0</v>
      </c>
      <c r="L51" s="88" t="n">
        <f aca="false">L18-L19-L20</f>
        <v>0</v>
      </c>
      <c r="M51" s="88" t="n">
        <f aca="false">M18-M19-M20</f>
        <v>0</v>
      </c>
      <c r="N51" s="88" t="n">
        <f aca="false">N18-N19-N20</f>
        <v>0</v>
      </c>
      <c r="O51" s="88" t="n">
        <f aca="false">O18-O19-O20</f>
        <v>0</v>
      </c>
      <c r="P51" s="88" t="n">
        <f aca="false">P18-P19-P20</f>
        <v>0</v>
      </c>
      <c r="Q51" s="88" t="n">
        <f aca="false">Q18-Q19-Q20</f>
        <v>0</v>
      </c>
      <c r="R51" s="88" t="n">
        <f aca="false">R18-R19-R20</f>
        <v>0</v>
      </c>
      <c r="S51" s="88" t="n">
        <f aca="false">S18-S19-S20</f>
        <v>0</v>
      </c>
      <c r="T51" s="88" t="n">
        <f aca="false">T18-T19-T20</f>
        <v>0</v>
      </c>
      <c r="U51" s="88" t="n">
        <f aca="false">U18-U19-U20</f>
        <v>0</v>
      </c>
      <c r="V51" s="88" t="n">
        <f aca="false">V18-V19-V20</f>
        <v>0</v>
      </c>
      <c r="W51" s="88" t="n">
        <f aca="false">W18-W19-W20</f>
        <v>0</v>
      </c>
      <c r="X51" s="88" t="n">
        <f aca="false">X18-X19-X20</f>
        <v>0</v>
      </c>
      <c r="Y51" s="88" t="n">
        <f aca="false">Y18-Y19-Y20</f>
        <v>0</v>
      </c>
      <c r="Z51" s="88" t="n">
        <f aca="false">Z18-Z19-Z20</f>
        <v>0</v>
      </c>
      <c r="AA51" s="88" t="n">
        <f aca="false">AA18-AA19-AA20</f>
        <v>0</v>
      </c>
      <c r="AB51" s="88" t="n">
        <f aca="false">AB18-AB19-AB20</f>
        <v>0</v>
      </c>
      <c r="AC51" s="88" t="n">
        <f aca="false">AC18-AC19-AC20</f>
        <v>0</v>
      </c>
      <c r="AD51" s="88" t="n">
        <f aca="false">AD18-AD19-AD20</f>
        <v>0</v>
      </c>
      <c r="AE51" s="88" t="n">
        <f aca="false">AE18-AE19-AE20</f>
        <v>0</v>
      </c>
      <c r="AF51" s="88" t="n">
        <f aca="false">AF18-AF19-AF20</f>
        <v>0</v>
      </c>
      <c r="AG51" s="88" t="n">
        <f aca="false">AG18-AG19-AG20</f>
        <v>0</v>
      </c>
      <c r="AH51" s="88" t="n">
        <f aca="false">AH18-AH19-AH20</f>
        <v>0</v>
      </c>
      <c r="AI51" s="88" t="n">
        <f aca="false">AI18-AI19-AI20</f>
        <v>0</v>
      </c>
      <c r="AJ51" s="88" t="n">
        <f aca="false">AJ18-AJ19-AJ20</f>
        <v>0</v>
      </c>
      <c r="AK51" s="88" t="n">
        <f aca="false">AK18-AK19-AK20</f>
        <v>0</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mergeCells count="8">
    <mergeCell ref="A1:J1"/>
    <mergeCell ref="B2:C2"/>
    <mergeCell ref="K3:M3"/>
    <mergeCell ref="B48:G48"/>
    <mergeCell ref="H48:J48"/>
    <mergeCell ref="B50:C53"/>
    <mergeCell ref="I50:J58"/>
    <mergeCell ref="B54:C58"/>
  </mergeCells>
  <conditionalFormatting sqref="AD18:AW18">
    <cfRule type="cellIs" priority="2" operator="lessThan" aboveAverage="0" equalAverage="0" bottom="0" percent="0" rank="0" text="" dxfId="0">
      <formula>AD$19+AD$20</formula>
    </cfRule>
  </conditionalFormatting>
  <conditionalFormatting sqref="AD38:AW38">
    <cfRule type="cellIs" priority="3" operator="lessThan" aboveAverage="0" equalAverage="0" bottom="0" percent="0" rank="0" text="" dxfId="1">
      <formula>AD$39</formula>
    </cfRule>
  </conditionalFormatting>
  <conditionalFormatting sqref="J6:J47">
    <cfRule type="cellIs" priority="4" operator="notBetween" aboveAverage="0" equalAverage="0" bottom="0" percent="0" rank="0" text="" dxfId="2">
      <formula>-3</formula>
      <formula>7</formula>
    </cfRule>
  </conditionalFormatting>
  <conditionalFormatting sqref="K15:AW15 K16:AC20">
    <cfRule type="cellIs" priority="5" operator="lessThan" aboveAverage="0" equalAverage="0" bottom="0" percent="0" rank="0" text="" dxfId="3">
      <formula>K$16+K$17</formula>
    </cfRule>
  </conditionalFormatting>
  <dataValidations count="19">
    <dataValidation allowBlank="true" errorStyle="stop" operator="between" showDropDown="false" showErrorMessage="true" showInputMessage="false" sqref="D2" type="list">
      <formula1>"2023年1季度,2023年2季度,2023年3季度,2023年4季度,2023年年报"</formula1>
      <formula2>0</formula2>
    </dataValidation>
    <dataValidation allowBlank="true" errorStyle="stop" operator="between" showDropDown="false" showErrorMessage="true" showInputMessage="false" sqref="E2" type="list">
      <formula1>"2021年1季度,2021年2季度,2021年3季度,2021年4季度,2021年年报"</formula1>
      <formula2>0</formula2>
    </dataValidation>
    <dataValidation allowBlank="true" errorStyle="stop" operator="between" showDropDown="false" showErrorMessage="true" showInputMessage="false" sqref="F2" type="list">
      <formula1>"2017年 季度,2017年1季度,2017年2季度,2017年3季度"</formula1>
      <formula2>0</formula2>
    </dataValidation>
    <dataValidation allowBlank="true" error="自动提取无需录入！" errorStyle="stop" operator="between" showDropDown="false" showErrorMessage="true" showInputMessage="false" sqref="A4" type="none">
      <formula1>0</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K6:AC6 K41:AW47" type="none">
      <formula1>0</formula1>
      <formula2>0</formula2>
    </dataValidation>
    <dataValidation allowBlank="true" error="人数不能为小数" errorStyle="stop" operator="between" showDropDown="false" showErrorMessage="true" showInputMessage="false" sqref="H6:H41 AD6:AW6 K14:AW14 K26:AW26 K33:AW33 K40:AW40 H42:H47 K48:AW48" type="whole">
      <formula1>0</formula1>
      <formula2>9999999</formula2>
    </dataValidation>
    <dataValidation allowBlank="true" error="代码10应该大于等于代码11、代码12之和" errorStyle="stop" operator="greaterThanOrEqual" showDropDown="false" showErrorMessage="true" showInputMessage="false" sqref="K15:AW15 K16:AC20" type="decimal">
      <formula1>K16+K17</formula1>
      <formula2>0</formula2>
    </dataValidation>
    <dataValidation allowBlank="true" error="代码10应该大于等于代码11、代码12之和" errorStyle="stop" operator="lessThanOrEqual" showDropDown="false" showErrorMessage="true" showInputMessage="false" sqref="AD16:AW16" type="decimal">
      <formula1>AD15-AD17</formula1>
      <formula2>0</formula2>
    </dataValidation>
    <dataValidation allowBlank="true" error="代码10应该大于等于代码11、代码12之和" errorStyle="stop" operator="lessThanOrEqual" showDropDown="false" showErrorMessage="true" showInputMessage="false" sqref="AD17:AW17" type="decimal">
      <formula1>AD15-AD16</formula1>
      <formula2>0</formula2>
    </dataValidation>
    <dataValidation allowBlank="true" errorStyle="stop" operator="greaterThanOrEqual" showDropDown="false" showErrorMessage="true" showInputMessage="false" sqref="AD18:AW18" type="decimal">
      <formula1>AD19+AD20</formula1>
      <formula2>0</formula2>
    </dataValidation>
    <dataValidation allowBlank="true" error="代码13应该大于等于代码14、代码15之和" errorStyle="stop" operator="lessThanOrEqual" showDropDown="false" showErrorMessage="true" showInputMessage="false" sqref="AD19:AW19" type="decimal">
      <formula1>AD18-AD20</formula1>
      <formula2>0</formula2>
    </dataValidation>
    <dataValidation allowBlank="true" error="代码13应该大于等于代码14、代码15之和" errorStyle="stop" operator="lessThanOrEqual" showDropDown="false" showErrorMessage="true" showInputMessage="false" sqref="AD20:AW20" type="decimal">
      <formula1>AD18-AD19</formula1>
      <formula2>0</formula2>
    </dataValidation>
    <dataValidation allowBlank="true" errorStyle="stop" operator="greaterThanOrEqual" showDropDown="false" showErrorMessage="true" showInputMessage="false" sqref="AD38:AW38" type="decimal">
      <formula1>AD39</formula1>
      <formula2>0</formula2>
    </dataValidation>
    <dataValidation allowBlank="true" error="代码33应该大于等于代码34" errorStyle="stop" operator="lessThanOrEqual" showDropDown="false" showErrorMessage="true" showInputMessage="false" sqref="AD39:AW39" type="decimal">
      <formula1>AD38</formula1>
      <formula2>0</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0" ySplit="5" topLeftCell="K28" activePane="bottomRight" state="frozen"/>
      <selection pane="topLeft" activeCell="A1" activeCellId="0" sqref="A1"/>
      <selection pane="topRight" activeCell="K1" activeCellId="0" sqref="K1"/>
      <selection pane="bottomLeft" activeCell="A28" activeCellId="0" sqref="A28"/>
      <selection pane="bottomRight" activeCell="K42" activeCellId="0" sqref="K42:AK42"/>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69"/>
    <col collapsed="false" customWidth="true" hidden="false" outlineLevel="0" max="37" min="11" style="0" width="5.99"/>
    <col collapsed="false" customWidth="true" hidden="false" outlineLevel="0" max="49" min="38"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W1" s="0" t="n">
        <v>0</v>
      </c>
      <c r="X1" s="0" t="n">
        <v>0</v>
      </c>
      <c r="Y1" s="0" t="n">
        <v>0</v>
      </c>
      <c r="Z1" s="0" t="n">
        <v>0</v>
      </c>
      <c r="AA1" s="0" t="n">
        <v>0</v>
      </c>
      <c r="AB1" s="0" t="n">
        <v>0</v>
      </c>
      <c r="AC1" s="0" t="n">
        <v>0</v>
      </c>
      <c r="AD1" s="4" t="n">
        <v>0</v>
      </c>
      <c r="AE1" s="4" t="n">
        <v>0</v>
      </c>
      <c r="AF1" s="4"/>
      <c r="AG1" s="4"/>
      <c r="AH1" s="4"/>
      <c r="AI1" s="4"/>
      <c r="AJ1" s="4"/>
      <c r="AK1" s="4"/>
      <c r="AL1" s="4"/>
      <c r="AM1" s="4"/>
      <c r="AN1" s="4"/>
      <c r="AO1" s="4"/>
      <c r="AP1" s="5"/>
    </row>
    <row r="2" customFormat="false" ht="14.25" hidden="false" customHeight="false" outlineLevel="0" collapsed="false">
      <c r="B2" s="6" t="s">
        <v>83</v>
      </c>
      <c r="C2" s="6"/>
      <c r="D2" s="7"/>
      <c r="E2" s="7"/>
      <c r="F2" s="7"/>
      <c r="G2" s="8"/>
      <c r="H2" s="8"/>
      <c r="I2" s="8"/>
      <c r="J2" s="8"/>
      <c r="K2" s="9"/>
      <c r="L2" s="9"/>
      <c r="M2" s="9"/>
      <c r="N2" s="10"/>
      <c r="O2" s="10"/>
      <c r="P2" s="10"/>
      <c r="Q2" s="10"/>
      <c r="R2" s="10"/>
      <c r="S2" s="10"/>
      <c r="T2" s="10"/>
      <c r="U2" s="10"/>
      <c r="V2" s="10"/>
      <c r="W2" s="10" t="n">
        <v>0</v>
      </c>
      <c r="X2" s="10" t="n">
        <v>0</v>
      </c>
      <c r="Y2" s="10" t="n">
        <v>0</v>
      </c>
      <c r="Z2" s="10" t="n">
        <v>0</v>
      </c>
      <c r="AA2" s="10" t="n">
        <v>0</v>
      </c>
      <c r="AB2" s="10" t="n">
        <v>0</v>
      </c>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98" t="s">
        <v>84</v>
      </c>
      <c r="B3" s="14" t="s">
        <v>12</v>
      </c>
      <c r="C3" s="15" t="s">
        <v>13</v>
      </c>
      <c r="D3" s="15"/>
      <c r="E3" s="15"/>
      <c r="F3" s="15"/>
      <c r="G3" s="8"/>
      <c r="H3" s="8"/>
      <c r="I3" s="8"/>
      <c r="J3" s="8"/>
      <c r="K3" s="99" t="s">
        <v>85</v>
      </c>
      <c r="L3" s="99"/>
      <c r="M3" s="9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一季度!A4</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s">
        <v>18</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c r="E6" s="39" t="n">
        <f aca="false">年报全年数!H6</f>
        <v>15</v>
      </c>
      <c r="F6" s="41" t="n">
        <f aca="false">SUMPRODUCT((Sheet!$CT$111:$CT$173=$A$4)*(Sheet!$CU$111:$CU$173=$B$2)*Sheet!$CV$111:$CV$173)</f>
        <v>0</v>
      </c>
      <c r="G6" s="42" t="n">
        <f aca="false">SUM(K6:AW6)</f>
        <v>0</v>
      </c>
      <c r="H6" s="43" t="n">
        <f aca="false">SUMPRODUCT((Sheet!$AY$111:$AY$215=$A$4)*(Sheet!$AZ$111:$AZ$215=$B$2)*Sheet!$BA$111:$BA$215)</f>
        <v>0</v>
      </c>
      <c r="I6" s="44" t="n">
        <f aca="false">G6-H6</f>
        <v>0</v>
      </c>
      <c r="J6" s="45" t="str">
        <f aca="false">IF(H6=0,"",I6/H6*100)</f>
        <v/>
      </c>
      <c r="K6" s="46" t="n">
        <f aca="false">K7+K8+K9+K10+K11+K12+K13</f>
        <v>0</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c r="E7" s="39" t="n">
        <f aca="false">年报全年数!H7</f>
        <v>15</v>
      </c>
      <c r="F7" s="41" t="n">
        <f aca="false">SUMPRODUCT((Sheet!$CT$111:$CT$173=$A$4)*(Sheet!$CU$111:$CU$173=$B$2)*Sheet!$CW$111:$CW$173)</f>
        <v>0</v>
      </c>
      <c r="G7" s="42" t="n">
        <f aca="false">SUM(K7:AW7)</f>
        <v>0</v>
      </c>
      <c r="H7" s="43" t="n">
        <f aca="false">SUMPRODUCT((Sheet!$AY$111:$AY$215=$A$4)*(Sheet!$AZ$111:$AZ$215=$B$2)*Sheet!$BB$111:$BB$215)</f>
        <v>0</v>
      </c>
      <c r="I7" s="44" t="n">
        <f aca="false">G7-H7</f>
        <v>0</v>
      </c>
      <c r="J7" s="45" t="str">
        <f aca="false">IF(H7=0,"",I7/H7*100)</f>
        <v/>
      </c>
      <c r="K7" s="52" t="n">
        <v>0</v>
      </c>
      <c r="L7" s="52" t="n">
        <v>0</v>
      </c>
      <c r="M7" s="52" t="n">
        <v>0</v>
      </c>
      <c r="N7" s="52" t="n">
        <v>0</v>
      </c>
      <c r="O7" s="52" t="n">
        <v>0</v>
      </c>
      <c r="P7" s="52" t="n">
        <v>0</v>
      </c>
      <c r="Q7" s="52" t="n">
        <v>0</v>
      </c>
      <c r="R7" s="52" t="n">
        <v>0</v>
      </c>
      <c r="S7" s="52" t="n">
        <v>0</v>
      </c>
      <c r="T7" s="52" t="n">
        <v>0</v>
      </c>
      <c r="U7" s="52" t="n">
        <v>0</v>
      </c>
      <c r="V7" s="52" t="n">
        <v>0</v>
      </c>
      <c r="W7" s="52" t="n">
        <v>0</v>
      </c>
      <c r="X7" s="52" t="n">
        <v>0</v>
      </c>
      <c r="Y7" s="52" t="n">
        <v>0</v>
      </c>
      <c r="Z7" s="52" t="n">
        <v>0</v>
      </c>
      <c r="AA7" s="52" t="n">
        <v>0</v>
      </c>
      <c r="AB7" s="52" t="n">
        <v>0</v>
      </c>
      <c r="AC7" s="52" t="n">
        <v>0</v>
      </c>
      <c r="AD7" s="52" t="n">
        <v>0</v>
      </c>
      <c r="AE7" s="52" t="n">
        <v>0</v>
      </c>
      <c r="AF7" s="52" t="n">
        <v>0</v>
      </c>
      <c r="AG7" s="52" t="n">
        <v>0</v>
      </c>
      <c r="AH7" s="52" t="n">
        <v>0</v>
      </c>
      <c r="AI7" s="52" t="n">
        <v>0</v>
      </c>
      <c r="AJ7" s="52" t="n">
        <v>0</v>
      </c>
      <c r="AK7" s="52" t="n">
        <v>0</v>
      </c>
      <c r="AL7" s="52" t="n">
        <v>0</v>
      </c>
      <c r="AM7" s="52" t="n">
        <v>0</v>
      </c>
      <c r="AN7" s="52" t="n">
        <v>0</v>
      </c>
      <c r="AO7" s="52" t="n">
        <v>0</v>
      </c>
      <c r="AP7" s="52" t="n">
        <v>0</v>
      </c>
      <c r="AQ7" s="52" t="n">
        <v>0</v>
      </c>
      <c r="AR7" s="52" t="n">
        <v>0</v>
      </c>
      <c r="AS7" s="52" t="n">
        <v>0</v>
      </c>
      <c r="AT7" s="52" t="n">
        <v>0</v>
      </c>
      <c r="AU7" s="52" t="n">
        <v>0</v>
      </c>
      <c r="AV7" s="52" t="n">
        <v>0</v>
      </c>
      <c r="AW7" s="53" t="n">
        <v>0</v>
      </c>
      <c r="AX7" s="48"/>
      <c r="AY7" s="48"/>
    </row>
    <row r="8" customFormat="false" ht="16.5" hidden="false" customHeight="false" outlineLevel="0" collapsed="false">
      <c r="A8" s="49" t="s">
        <v>27</v>
      </c>
      <c r="B8" s="50" t="s">
        <v>25</v>
      </c>
      <c r="C8" s="51" t="n">
        <v>3</v>
      </c>
      <c r="D8" s="40"/>
      <c r="E8" s="39" t="n">
        <f aca="false">年报全年数!H8</f>
        <v>0</v>
      </c>
      <c r="F8" s="41" t="n">
        <f aca="false">SUMPRODUCT((Sheet!$CT$111:$CT$173=$A$4)*(Sheet!$CU$111:$CU$173=$B$2)*Sheet!$CX$111:$CX$173)</f>
        <v>0</v>
      </c>
      <c r="G8" s="42" t="n">
        <f aca="false">SUM(K8:AW8)</f>
        <v>0</v>
      </c>
      <c r="H8" s="43" t="n">
        <f aca="false">SUMPRODUCT((Sheet!$AY$111:$AY$215=$A$4)*(Sheet!$AZ$111:$AZ$215=$B$2)*Sheet!$BC$111:$BC$215)</f>
        <v>0</v>
      </c>
      <c r="I8" s="44" t="n">
        <f aca="false">G8-H8</f>
        <v>0</v>
      </c>
      <c r="J8" s="45" t="str">
        <f aca="false">IF(H8=0,"",I8/H8*100)</f>
        <v/>
      </c>
      <c r="K8" s="52" t="n">
        <v>0</v>
      </c>
      <c r="L8" s="52" t="n">
        <v>0</v>
      </c>
      <c r="M8" s="52" t="n">
        <v>0</v>
      </c>
      <c r="N8" s="52" t="n">
        <v>0</v>
      </c>
      <c r="O8" s="52" t="n">
        <v>0</v>
      </c>
      <c r="P8" s="52" t="n">
        <v>0</v>
      </c>
      <c r="Q8" s="52" t="n">
        <v>0</v>
      </c>
      <c r="R8" s="52" t="n">
        <v>0</v>
      </c>
      <c r="S8" s="52" t="n">
        <v>0</v>
      </c>
      <c r="T8" s="52" t="n">
        <v>0</v>
      </c>
      <c r="U8" s="52" t="n">
        <v>0</v>
      </c>
      <c r="V8" s="52" t="n">
        <v>0</v>
      </c>
      <c r="W8" s="52" t="n">
        <v>0</v>
      </c>
      <c r="X8" s="52" t="n">
        <v>0</v>
      </c>
      <c r="Y8" s="52" t="n">
        <v>0</v>
      </c>
      <c r="Z8" s="52" t="n">
        <v>0</v>
      </c>
      <c r="AA8" s="52" t="n">
        <v>0</v>
      </c>
      <c r="AB8" s="52" t="n">
        <v>0</v>
      </c>
      <c r="AC8" s="52" t="n">
        <v>0</v>
      </c>
      <c r="AD8" s="52" t="n">
        <v>0</v>
      </c>
      <c r="AE8" s="52" t="n">
        <v>0</v>
      </c>
      <c r="AF8" s="52" t="n">
        <v>0</v>
      </c>
      <c r="AG8" s="52" t="n">
        <v>0</v>
      </c>
      <c r="AH8" s="52" t="n">
        <v>0</v>
      </c>
      <c r="AI8" s="52" t="n">
        <v>0</v>
      </c>
      <c r="AJ8" s="52" t="n">
        <v>0</v>
      </c>
      <c r="AK8" s="52" t="n">
        <v>0</v>
      </c>
      <c r="AL8" s="52" t="n">
        <v>0</v>
      </c>
      <c r="AM8" s="52" t="n">
        <v>0</v>
      </c>
      <c r="AN8" s="52" t="n">
        <v>0</v>
      </c>
      <c r="AO8" s="52" t="n">
        <v>0</v>
      </c>
      <c r="AP8" s="52" t="n">
        <v>0</v>
      </c>
      <c r="AQ8" s="52" t="n">
        <v>0</v>
      </c>
      <c r="AR8" s="52" t="n">
        <v>0</v>
      </c>
      <c r="AS8" s="52" t="n">
        <v>0</v>
      </c>
      <c r="AT8" s="52" t="n">
        <v>0</v>
      </c>
      <c r="AU8" s="52" t="n">
        <v>0</v>
      </c>
      <c r="AV8" s="52" t="n">
        <v>0</v>
      </c>
      <c r="AW8" s="53" t="n">
        <v>0</v>
      </c>
      <c r="AX8" s="47"/>
      <c r="AY8" s="48"/>
    </row>
    <row r="9" customFormat="false" ht="16.5" hidden="false" customHeight="false" outlineLevel="0" collapsed="false">
      <c r="A9" s="49" t="s">
        <v>28</v>
      </c>
      <c r="B9" s="50" t="s">
        <v>25</v>
      </c>
      <c r="C9" s="51" t="n">
        <v>4</v>
      </c>
      <c r="D9" s="40"/>
      <c r="E9" s="39" t="n">
        <f aca="false">年报全年数!H9</f>
        <v>0</v>
      </c>
      <c r="F9" s="41" t="n">
        <f aca="false">SUMPRODUCT((Sheet!$CT$111:$CT$173=$A$4)*(Sheet!$CU$111:$CU$173=$B$2)*Sheet!$CY$111:$CY$173)</f>
        <v>0</v>
      </c>
      <c r="G9" s="42" t="n">
        <f aca="false">SUM(K9:AW9)</f>
        <v>0</v>
      </c>
      <c r="H9" s="43" t="n">
        <f aca="false">SUMPRODUCT((Sheet!$AY$111:$AY$215=$A$4)*(Sheet!$AZ$111:$AZ$215=$B$2)*Sheet!$BD$111:$BD$215)</f>
        <v>0</v>
      </c>
      <c r="I9" s="44" t="n">
        <f aca="false">G9-H9</f>
        <v>0</v>
      </c>
      <c r="J9" s="45" t="str">
        <f aca="false">IF(H9=0,"",I9/H9*100)</f>
        <v/>
      </c>
      <c r="K9" s="52" t="n">
        <v>0</v>
      </c>
      <c r="L9" s="52" t="n">
        <v>0</v>
      </c>
      <c r="M9" s="52" t="n">
        <v>0</v>
      </c>
      <c r="N9" s="52" t="n">
        <v>0</v>
      </c>
      <c r="O9" s="52" t="n">
        <v>0</v>
      </c>
      <c r="P9" s="52" t="n">
        <v>0</v>
      </c>
      <c r="Q9" s="52" t="n">
        <v>0</v>
      </c>
      <c r="R9" s="52" t="n">
        <v>0</v>
      </c>
      <c r="S9" s="52" t="n">
        <v>0</v>
      </c>
      <c r="T9" s="52" t="n">
        <v>0</v>
      </c>
      <c r="U9" s="52" t="n">
        <v>0</v>
      </c>
      <c r="V9" s="52" t="n">
        <v>0</v>
      </c>
      <c r="W9" s="52" t="n">
        <v>0</v>
      </c>
      <c r="X9" s="52" t="n">
        <v>0</v>
      </c>
      <c r="Y9" s="52" t="n">
        <v>0</v>
      </c>
      <c r="Z9" s="52" t="n">
        <v>0</v>
      </c>
      <c r="AA9" s="52" t="n">
        <v>0</v>
      </c>
      <c r="AB9" s="52" t="n">
        <v>0</v>
      </c>
      <c r="AC9" s="52" t="n">
        <v>0</v>
      </c>
      <c r="AD9" s="52" t="n">
        <v>0</v>
      </c>
      <c r="AE9" s="52" t="n">
        <v>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0</v>
      </c>
      <c r="AU9" s="52" t="n">
        <v>0</v>
      </c>
      <c r="AV9" s="52" t="n">
        <v>0</v>
      </c>
      <c r="AW9" s="53" t="n">
        <v>0</v>
      </c>
      <c r="AX9" s="47"/>
      <c r="AY9" s="48"/>
    </row>
    <row r="10" customFormat="false" ht="16.5" hidden="false" customHeight="false" outlineLevel="0" collapsed="false">
      <c r="A10" s="49" t="s">
        <v>29</v>
      </c>
      <c r="B10" s="50" t="s">
        <v>25</v>
      </c>
      <c r="C10" s="51" t="n">
        <v>5</v>
      </c>
      <c r="D10" s="40"/>
      <c r="E10" s="39" t="n">
        <f aca="false">年报全年数!H10</f>
        <v>0</v>
      </c>
      <c r="F10" s="41" t="n">
        <f aca="false">SUMPRODUCT((Sheet!$CT$111:$CT$173=$A$4)*(Sheet!$CU$111:$CU$173=$B$2)*Sheet!$CZ$111:$CZ$173)</f>
        <v>0</v>
      </c>
      <c r="G10" s="42" t="n">
        <f aca="false">SUM(K10:AW10)</f>
        <v>0</v>
      </c>
      <c r="H10" s="43" t="n">
        <f aca="false">SUMPRODUCT((Sheet!$AY$111:$AY$215=$A$4)*(Sheet!$AZ$111:$AZ$215=$B$2)*Sheet!$BE$111:$BE$215)</f>
        <v>0</v>
      </c>
      <c r="I10" s="44" t="n">
        <f aca="false">G10-H10</f>
        <v>0</v>
      </c>
      <c r="J10" s="45" t="str">
        <f aca="false">IF(H10=0,"",I10/H10*100)</f>
        <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3" t="n">
        <v>0</v>
      </c>
      <c r="AX10" s="48"/>
      <c r="AY10" s="48"/>
    </row>
    <row r="11" customFormat="false" ht="16.5" hidden="false" customHeight="false" outlineLevel="0" collapsed="false">
      <c r="A11" s="49" t="s">
        <v>30</v>
      </c>
      <c r="B11" s="50" t="s">
        <v>25</v>
      </c>
      <c r="C11" s="51" t="n">
        <v>6</v>
      </c>
      <c r="D11" s="40"/>
      <c r="E11" s="39" t="n">
        <f aca="false">年报全年数!H11</f>
        <v>0</v>
      </c>
      <c r="F11" s="41" t="n">
        <f aca="false">SUMPRODUCT((Sheet!$CT$111:$CT$173=$A$4)*(Sheet!$CU$111:$CU$173=$B$2)*Sheet!$DA$111:$DA$173)</f>
        <v>0</v>
      </c>
      <c r="G11" s="42" t="n">
        <f aca="false">SUM(K11:AW11)</f>
        <v>0</v>
      </c>
      <c r="H11" s="54" t="n">
        <f aca="false">SUMPRODUCT((Sheet!$AY$111:$AY$215=$A$4)*(Sheet!$AZ$111:$AZ$215=$B$2)*Sheet!$BF$111:$BF$215)</f>
        <v>0</v>
      </c>
      <c r="I11" s="44" t="n">
        <f aca="false">G11-H11</f>
        <v>0</v>
      </c>
      <c r="J11" s="45" t="str">
        <f aca="false">IF(H11=0,"",I11/H11*100)</f>
        <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5" t="n">
        <v>0</v>
      </c>
      <c r="AG11" s="55" t="n">
        <v>0</v>
      </c>
      <c r="AH11" s="55" t="n">
        <v>0</v>
      </c>
      <c r="AI11" s="55" t="n">
        <v>0</v>
      </c>
      <c r="AJ11" s="55" t="n">
        <v>0</v>
      </c>
      <c r="AK11" s="55" t="n">
        <v>0</v>
      </c>
      <c r="AL11" s="55" t="n">
        <v>0</v>
      </c>
      <c r="AM11" s="55" t="n">
        <v>0</v>
      </c>
      <c r="AN11" s="55" t="n">
        <v>0</v>
      </c>
      <c r="AO11" s="55" t="n">
        <v>0</v>
      </c>
      <c r="AP11" s="55" t="n">
        <v>0</v>
      </c>
      <c r="AQ11" s="55" t="n">
        <v>0</v>
      </c>
      <c r="AR11" s="55" t="n">
        <v>0</v>
      </c>
      <c r="AS11" s="55" t="n">
        <v>0</v>
      </c>
      <c r="AT11" s="55" t="n">
        <v>0</v>
      </c>
      <c r="AU11" s="55" t="n">
        <v>0</v>
      </c>
      <c r="AV11" s="55" t="n">
        <v>0</v>
      </c>
      <c r="AW11" s="56" t="n">
        <v>0</v>
      </c>
      <c r="AX11" s="48"/>
      <c r="AY11" s="48"/>
    </row>
    <row r="12" customFormat="false" ht="16.5" hidden="false" customHeight="false" outlineLevel="0" collapsed="false">
      <c r="A12" s="57" t="s">
        <v>31</v>
      </c>
      <c r="B12" s="58" t="s">
        <v>25</v>
      </c>
      <c r="C12" s="58" t="n">
        <v>7</v>
      </c>
      <c r="D12" s="60"/>
      <c r="E12" s="100" t="n">
        <f aca="false">年报全年数!H12</f>
        <v>0</v>
      </c>
      <c r="F12" s="41" t="n">
        <f aca="false">SUMPRODUCT((Sheet!$CT$111:$CT$173=$A$4)*(Sheet!$CU$111:$CU$173=$B$2)*Sheet!$DB$111:$DB$173)</f>
        <v>0</v>
      </c>
      <c r="G12" s="42" t="n">
        <f aca="false">SUM(K12:AW12)</f>
        <v>0</v>
      </c>
      <c r="H12" s="43" t="n">
        <f aca="false">SUMPRODUCT((Sheet!$AY$111:$AY$215=$A$4)*(Sheet!$AZ$111:$AZ$215=$B$2)*Sheet!$BG$111:$BG$215)</f>
        <v>0</v>
      </c>
      <c r="I12" s="44" t="n">
        <f aca="false">G12-H12</f>
        <v>0</v>
      </c>
      <c r="J12" s="45" t="str">
        <f aca="false">IF(H12=0,"",I12/H12*100)</f>
        <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3" t="n">
        <v>0</v>
      </c>
      <c r="AX12" s="47"/>
      <c r="AY12" s="48"/>
    </row>
    <row r="13" customFormat="false" ht="16.5" hidden="false" customHeight="false" outlineLevel="0" collapsed="false">
      <c r="A13" s="57" t="s">
        <v>32</v>
      </c>
      <c r="B13" s="58" t="s">
        <v>25</v>
      </c>
      <c r="C13" s="58" t="n">
        <v>8</v>
      </c>
      <c r="D13" s="60"/>
      <c r="E13" s="100" t="n">
        <f aca="false">年报全年数!H13</f>
        <v>0</v>
      </c>
      <c r="F13" s="41" t="n">
        <f aca="false">SUMPRODUCT((Sheet!$CT$111:$CT$173=$A$4)*(Sheet!$CU$111:$CU$173=$B$2)*Sheet!$DC$111:$DC$173)</f>
        <v>0</v>
      </c>
      <c r="G13" s="42" t="n">
        <f aca="false">SUM(K13:AW13)</f>
        <v>0</v>
      </c>
      <c r="H13" s="43" t="n">
        <f aca="false">SUMPRODUCT((Sheet!$AY$111:$AY$215=$A$4)*(Sheet!$AZ$111:$AZ$215=$B$2)*Sheet!$BH$111:$BH$215)</f>
        <v>0</v>
      </c>
      <c r="I13" s="44" t="n">
        <f aca="false">G13-H13</f>
        <v>0</v>
      </c>
      <c r="J13" s="45" t="str">
        <f aca="false">IF(H13=0,"",I13/H13*100)</f>
        <v/>
      </c>
      <c r="K13" s="52" t="n">
        <v>0</v>
      </c>
      <c r="L13" s="52" t="n">
        <v>0</v>
      </c>
      <c r="M13" s="52" t="n">
        <v>0</v>
      </c>
      <c r="N13" s="52" t="n">
        <v>0</v>
      </c>
      <c r="O13" s="52" t="n">
        <v>0</v>
      </c>
      <c r="P13" s="52" t="n">
        <v>0</v>
      </c>
      <c r="Q13" s="52" t="n">
        <v>0</v>
      </c>
      <c r="R13" s="52" t="n">
        <v>0</v>
      </c>
      <c r="S13" s="52" t="n">
        <v>0</v>
      </c>
      <c r="T13" s="52" t="n">
        <v>0</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3" t="n">
        <v>0</v>
      </c>
      <c r="AX13" s="47"/>
      <c r="AY13" s="48"/>
    </row>
    <row r="14" customFormat="false" ht="16.5" hidden="false" customHeight="false" outlineLevel="0" collapsed="false">
      <c r="A14" s="57" t="s">
        <v>33</v>
      </c>
      <c r="B14" s="58" t="s">
        <v>25</v>
      </c>
      <c r="C14" s="58" t="n">
        <v>9</v>
      </c>
      <c r="D14" s="60"/>
      <c r="E14" s="100" t="n">
        <f aca="false">年报全年数!H14</f>
        <v>2079</v>
      </c>
      <c r="F14" s="41" t="n">
        <f aca="false">SUMPRODUCT((Sheet!$CT$111:$CT$173=$A$4)*(Sheet!$CU$111:$CU$173=$B$2)*Sheet!$DD$111:$DD$173)</f>
        <v>0</v>
      </c>
      <c r="G14" s="42" t="n">
        <f aca="false">SUM(K14:AW14)</f>
        <v>599</v>
      </c>
      <c r="H14" s="43" t="n">
        <f aca="false">SUMPRODUCT((Sheet!$AY$111:$AY$215=$A$4)*(Sheet!$AZ$111:$AZ$215=$B$2)*Sheet!$BI$111:$BI$215)</f>
        <v>595</v>
      </c>
      <c r="I14" s="44" t="n">
        <f aca="false">G14-H14</f>
        <v>4</v>
      </c>
      <c r="J14" s="45" t="n">
        <f aca="false">IF(H14=0,"",I14/H14*100)</f>
        <v>0.672268907563025</v>
      </c>
      <c r="K14" s="61" t="n">
        <f aca="false">K15+K18+K21+K26</f>
        <v>9</v>
      </c>
      <c r="L14" s="61" t="n">
        <f aca="false">L15+L18+L21+L26</f>
        <v>39</v>
      </c>
      <c r="M14" s="61" t="n">
        <f aca="false">M15+M18+M21+M26</f>
        <v>26</v>
      </c>
      <c r="N14" s="61" t="n">
        <f aca="false">N15+N18+N21+N26</f>
        <v>30</v>
      </c>
      <c r="O14" s="61" t="n">
        <f aca="false">O15+O18+O21+O26</f>
        <v>14</v>
      </c>
      <c r="P14" s="61" t="n">
        <f aca="false">P15+P18+P21+P26</f>
        <v>26</v>
      </c>
      <c r="Q14" s="61" t="n">
        <f aca="false">Q15+Q18+Q21+Q26</f>
        <v>31</v>
      </c>
      <c r="R14" s="61" t="n">
        <f aca="false">R15+R18+R21+R26</f>
        <v>4</v>
      </c>
      <c r="S14" s="61" t="n">
        <f aca="false">S15+S18+S21+S26</f>
        <v>6</v>
      </c>
      <c r="T14" s="61" t="n">
        <f aca="false">T15+T18+T21+T26</f>
        <v>22</v>
      </c>
      <c r="U14" s="61" t="n">
        <f aca="false">U15+U18+U21+U26</f>
        <v>2</v>
      </c>
      <c r="V14" s="61" t="n">
        <f aca="false">V15+V18+V21+V26</f>
        <v>11</v>
      </c>
      <c r="W14" s="61" t="n">
        <f aca="false">W15+W18+W21+W26</f>
        <v>17</v>
      </c>
      <c r="X14" s="61" t="n">
        <f aca="false">X15+X18+X21+X26</f>
        <v>40</v>
      </c>
      <c r="Y14" s="61" t="n">
        <f aca="false">Y15+Y18+Y21+Y26</f>
        <v>4</v>
      </c>
      <c r="Z14" s="61" t="n">
        <f aca="false">Z15+Z18+Z21+Z26</f>
        <v>7</v>
      </c>
      <c r="AA14" s="61" t="n">
        <f aca="false">AA15+AA18+AA21+AA26</f>
        <v>22</v>
      </c>
      <c r="AB14" s="61" t="n">
        <f aca="false">AB15+AB18+AB21+AB26</f>
        <v>20</v>
      </c>
      <c r="AC14" s="61" t="n">
        <f aca="false">AC15+AC18+AC21+AC26</f>
        <v>121</v>
      </c>
      <c r="AD14" s="61" t="n">
        <f aca="false">AD15+AD18+AD21+AD26</f>
        <v>22</v>
      </c>
      <c r="AE14" s="61" t="n">
        <f aca="false">AE15+AE18+AE21+AE26</f>
        <v>25</v>
      </c>
      <c r="AF14" s="61" t="n">
        <f aca="false">AF15+AF18+AF21+AF26</f>
        <v>13</v>
      </c>
      <c r="AG14" s="61" t="n">
        <f aca="false">AG15+AG18+AG21+AG26</f>
        <v>17</v>
      </c>
      <c r="AH14" s="61" t="n">
        <f aca="false">AH15+AH18+AH21+AH26</f>
        <v>22</v>
      </c>
      <c r="AI14" s="61" t="n">
        <f aca="false">AI15+AI18+AI21+AI26</f>
        <v>3</v>
      </c>
      <c r="AJ14" s="61" t="n">
        <f aca="false">AJ15+AJ18+AJ21+AJ26</f>
        <v>21</v>
      </c>
      <c r="AK14" s="61" t="n">
        <f aca="false">AK15+AK18+AK21+AK26</f>
        <v>25</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8" t="n">
        <v>10</v>
      </c>
      <c r="D15" s="60"/>
      <c r="E15" s="100" t="n">
        <f aca="false">年报全年数!H15</f>
        <v>0</v>
      </c>
      <c r="F15" s="41" t="n">
        <f aca="false">SUMPRODUCT((Sheet!$CT$111:$CT$173=$A$4)*(Sheet!$CU$111:$CU$173=$B$2)*Sheet!$DE$111:$DE$173)</f>
        <v>0</v>
      </c>
      <c r="G15" s="42" t="n">
        <f aca="false">SUM(K15:AW15)</f>
        <v>0</v>
      </c>
      <c r="H15" s="43" t="n">
        <f aca="false">SUMPRODUCT((Sheet!$AY$111:$AY$215=$A$4)*(Sheet!$AZ$111:$AZ$215=$B$2)*Sheet!$BJ$111:$BJ$215)</f>
        <v>0</v>
      </c>
      <c r="I15" s="44" t="n">
        <f aca="false">G15-H15</f>
        <v>0</v>
      </c>
      <c r="J15" s="45" t="str">
        <f aca="false">IF(H15=0,"",I15/H15*100)</f>
        <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3" t="n">
        <v>0</v>
      </c>
      <c r="AX15" s="47"/>
      <c r="AY15" s="48"/>
    </row>
    <row r="16" customFormat="false" ht="16.5" hidden="false" customHeight="false" outlineLevel="0" collapsed="false">
      <c r="A16" s="57" t="s">
        <v>35</v>
      </c>
      <c r="B16" s="58" t="s">
        <v>25</v>
      </c>
      <c r="C16" s="58" t="n">
        <v>11</v>
      </c>
      <c r="D16" s="60"/>
      <c r="E16" s="100" t="n">
        <f aca="false">年报全年数!H16</f>
        <v>0</v>
      </c>
      <c r="F16" s="41" t="n">
        <f aca="false">SUMPRODUCT((Sheet!$CT$111:$CT$173=$A$4)*(Sheet!$CU$111:$CU$173=$B$2)*Sheet!$DF$111:$DF$173)</f>
        <v>0</v>
      </c>
      <c r="G16" s="42" t="n">
        <f aca="false">SUM(K16:AW16)</f>
        <v>0</v>
      </c>
      <c r="H16" s="54" t="n">
        <f aca="false">SUMPRODUCT((Sheet!$AY$111:$AY$215=$A$4)*(Sheet!$AZ$111:$AZ$215=$B$2)*Sheet!$BK$111:$BK$215)</f>
        <v>0</v>
      </c>
      <c r="I16" s="44" t="n">
        <f aca="false">G16-H16</f>
        <v>0</v>
      </c>
      <c r="J16" s="45" t="str">
        <f aca="false">IF(H16=0,"",I16/H16*100)</f>
        <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3" t="n">
        <v>0</v>
      </c>
      <c r="AX16" s="62"/>
      <c r="AY16" s="48"/>
    </row>
    <row r="17" customFormat="false" ht="16.5" hidden="false" customHeight="false" outlineLevel="0" collapsed="false">
      <c r="A17" s="57" t="s">
        <v>36</v>
      </c>
      <c r="B17" s="58" t="s">
        <v>25</v>
      </c>
      <c r="C17" s="58" t="n">
        <v>12</v>
      </c>
      <c r="D17" s="60"/>
      <c r="E17" s="100" t="n">
        <f aca="false">年报全年数!H17</f>
        <v>0</v>
      </c>
      <c r="F17" s="41" t="n">
        <f aca="false">SUMPRODUCT((Sheet!$CT$111:$CT$173=$A$4)*(Sheet!$CU$111:$CU$173=$B$2)*Sheet!$DG$111:$DG$173)</f>
        <v>0</v>
      </c>
      <c r="G17" s="42" t="n">
        <f aca="false">SUM(K17:AW17)</f>
        <v>0</v>
      </c>
      <c r="H17" s="43" t="n">
        <f aca="false">SUMPRODUCT((Sheet!$AY$111:$AY$215=$A$4)*(Sheet!$AZ$111:$AZ$215=$B$2)*Sheet!$BL$111:$BL$215)</f>
        <v>0</v>
      </c>
      <c r="I17" s="44" t="n">
        <f aca="false">G17-H17</f>
        <v>0</v>
      </c>
      <c r="J17" s="45" t="str">
        <f aca="false">IF(H17=0,"",I17/H17*100)</f>
        <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6" t="n">
        <v>0</v>
      </c>
      <c r="AX17" s="63"/>
      <c r="AY17" s="48"/>
    </row>
    <row r="18" customFormat="false" ht="16.5" hidden="false" customHeight="false" outlineLevel="0" collapsed="false">
      <c r="A18" s="57" t="s">
        <v>37</v>
      </c>
      <c r="B18" s="58" t="s">
        <v>25</v>
      </c>
      <c r="C18" s="58" t="n">
        <v>13</v>
      </c>
      <c r="D18" s="60"/>
      <c r="E18" s="100" t="n">
        <f aca="false">年报全年数!H18</f>
        <v>438</v>
      </c>
      <c r="F18" s="41" t="n">
        <f aca="false">SUMPRODUCT((Sheet!$CT$111:$CT$173=$A$4)*(Sheet!$CU$111:$CU$173=$B$2)*Sheet!$DH$111:$DH$173)</f>
        <v>0</v>
      </c>
      <c r="G18" s="42" t="n">
        <f aca="false">SUM(K18:AW18)</f>
        <v>0</v>
      </c>
      <c r="H18" s="43" t="n">
        <f aca="false">SUMPRODUCT((Sheet!$AY$111:$AY$215=$A$4)*(Sheet!$AZ$111:$AZ$215=$B$2)*Sheet!$BM$111:$BM$215)</f>
        <v>0</v>
      </c>
      <c r="I18" s="44" t="n">
        <f aca="false">G18-H18</f>
        <v>0</v>
      </c>
      <c r="J18" s="45" t="str">
        <f aca="false">IF(H18=0,"",I18/H18*100)</f>
        <v/>
      </c>
      <c r="K18" s="52" t="n">
        <v>0</v>
      </c>
      <c r="L18" s="52" t="n">
        <v>0</v>
      </c>
      <c r="M18" s="52" t="n">
        <v>0</v>
      </c>
      <c r="N18" s="52" t="n">
        <v>0</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3" t="n">
        <v>0</v>
      </c>
      <c r="AX18" s="47"/>
      <c r="AY18" s="48"/>
    </row>
    <row r="19" customFormat="false" ht="16.5" hidden="false" customHeight="false" outlineLevel="0" collapsed="false">
      <c r="A19" s="57" t="s">
        <v>38</v>
      </c>
      <c r="B19" s="58" t="s">
        <v>25</v>
      </c>
      <c r="C19" s="58" t="n">
        <v>14</v>
      </c>
      <c r="D19" s="60"/>
      <c r="E19" s="100" t="n">
        <f aca="false">年报全年数!H19</f>
        <v>0</v>
      </c>
      <c r="F19" s="41" t="n">
        <f aca="false">SUMPRODUCT((Sheet!$CT$111:$CT$173=$A$4)*(Sheet!$CU$111:$CU$173=$B$2)*Sheet!$DI$111:$DI$173)</f>
        <v>0</v>
      </c>
      <c r="G19" s="42" t="n">
        <f aca="false">SUM(K19:AW19)</f>
        <v>0</v>
      </c>
      <c r="H19" s="43" t="n">
        <f aca="false">SUMPRODUCT((Sheet!$AY$111:$AY$215=$A$4)*(Sheet!$AZ$111:$AZ$215=$B$2)*Sheet!$BN$111:$BN$215)</f>
        <v>0</v>
      </c>
      <c r="I19" s="44" t="n">
        <f aca="false">G19-H19</f>
        <v>0</v>
      </c>
      <c r="J19" s="45" t="str">
        <f aca="false">IF(H19=0,"",I19/H19*100)</f>
        <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3" t="n">
        <v>0</v>
      </c>
      <c r="AX19" s="47"/>
      <c r="AY19" s="48"/>
    </row>
    <row r="20" customFormat="false" ht="16.5" hidden="false" customHeight="false" outlineLevel="0" collapsed="false">
      <c r="A20" s="57" t="s">
        <v>39</v>
      </c>
      <c r="B20" s="58" t="s">
        <v>25</v>
      </c>
      <c r="C20" s="58" t="n">
        <v>15</v>
      </c>
      <c r="D20" s="60"/>
      <c r="E20" s="100" t="n">
        <f aca="false">年报全年数!H20</f>
        <v>0</v>
      </c>
      <c r="F20" s="41" t="n">
        <f aca="false">SUMPRODUCT((Sheet!$CT$111:$CT$173=$A$4)*(Sheet!$CU$111:$CU$173=$B$2)*Sheet!$DJ$111:$DJ$173)</f>
        <v>0</v>
      </c>
      <c r="G20" s="42" t="n">
        <f aca="false">SUM(K20:AW20)</f>
        <v>0</v>
      </c>
      <c r="H20" s="54" t="n">
        <f aca="false">SUMPRODUCT((Sheet!$AY$111:$AY$215=$A$4)*(Sheet!$AZ$111:$AZ$215=$B$2)*Sheet!$BO$111:$BO$215)</f>
        <v>0</v>
      </c>
      <c r="I20" s="44" t="n">
        <f aca="false">G20-H20</f>
        <v>0</v>
      </c>
      <c r="J20" s="45" t="str">
        <f aca="false">IF(H20=0,"",I20/H20*100)</f>
        <v/>
      </c>
      <c r="K20" s="52" t="n">
        <v>0</v>
      </c>
      <c r="L20" s="52" t="n">
        <v>0</v>
      </c>
      <c r="M20" s="52" t="n">
        <v>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2"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6" t="n">
        <v>0</v>
      </c>
      <c r="AX20" s="48"/>
      <c r="AY20" s="48"/>
    </row>
    <row r="21" customFormat="false" ht="16.5" hidden="false" customHeight="false" outlineLevel="0" collapsed="false">
      <c r="A21" s="57" t="s">
        <v>40</v>
      </c>
      <c r="B21" s="58" t="s">
        <v>25</v>
      </c>
      <c r="C21" s="58" t="n">
        <v>16</v>
      </c>
      <c r="D21" s="60"/>
      <c r="E21" s="100" t="n">
        <f aca="false">年报全年数!H21</f>
        <v>0</v>
      </c>
      <c r="F21" s="41" t="n">
        <f aca="false">SUMPRODUCT((Sheet!$CT$111:$CT$173=$A$4)*(Sheet!$CU$111:$CU$173=$B$2)*Sheet!$DK$111:$DK$173)</f>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8" t="n">
        <v>17</v>
      </c>
      <c r="D22" s="60"/>
      <c r="E22" s="100" t="n">
        <f aca="false">年报全年数!H22</f>
        <v>0</v>
      </c>
      <c r="F22" s="41" t="n">
        <f aca="false">SUMPRODUCT((Sheet!$CT$111:$CT$173=$A$4)*(Sheet!$CU$111:$CU$173=$B$2)*Sheet!$DL$111:$DL$173)</f>
        <v>0</v>
      </c>
      <c r="G22" s="42" t="n">
        <f aca="false">SUM(K22:AW22)</f>
        <v>0</v>
      </c>
      <c r="H22" s="43" t="n">
        <f aca="false">SUMPRODUCT((Sheet!$AY$111:$AY$215=$A$4)*(Sheet!$AZ$111:$AZ$215=$B$2)*Sheet!$BQ$111:$BQ$215)</f>
        <v>0</v>
      </c>
      <c r="I22" s="44" t="n">
        <f aca="false">G22-H22</f>
        <v>0</v>
      </c>
      <c r="J22" s="45" t="str">
        <f aca="false">IF(H22=0,"",I22/H22*100)</f>
        <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3" t="n">
        <v>0</v>
      </c>
      <c r="AX22" s="47"/>
      <c r="AY22" s="48"/>
    </row>
    <row r="23" customFormat="false" ht="16.5" hidden="false" customHeight="false" outlineLevel="0" collapsed="false">
      <c r="A23" s="64" t="s">
        <v>42</v>
      </c>
      <c r="B23" s="58" t="s">
        <v>25</v>
      </c>
      <c r="C23" s="58" t="n">
        <v>18</v>
      </c>
      <c r="D23" s="60"/>
      <c r="E23" s="100" t="n">
        <f aca="false">年报全年数!H23</f>
        <v>0</v>
      </c>
      <c r="F23" s="41" t="n">
        <f aca="false">SUMPRODUCT((Sheet!$CT$111:$CT$173=$A$4)*(Sheet!$CU$111:$CU$173=$B$2)*Sheet!$DM$111:$DM$173)</f>
        <v>0</v>
      </c>
      <c r="G23" s="42" t="n">
        <f aca="false">SUM(K23:AW23)</f>
        <v>0</v>
      </c>
      <c r="H23" s="43" t="n">
        <f aca="false">SUMPRODUCT((Sheet!$AY$111:$AY$215=$A$4)*(Sheet!$AZ$111:$AZ$215=$B$2)*Sheet!$BR$111:$BR$215)</f>
        <v>0</v>
      </c>
      <c r="I23" s="44" t="n">
        <f aca="false">G23-H23</f>
        <v>0</v>
      </c>
      <c r="J23" s="45" t="str">
        <f aca="false">IF(H23=0,"",I23/H23*100)</f>
        <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3" t="n">
        <v>0</v>
      </c>
      <c r="AX23" s="47"/>
      <c r="AY23" s="48"/>
    </row>
    <row r="24" customFormat="false" ht="16.5" hidden="false" customHeight="false" outlineLevel="0" collapsed="false">
      <c r="A24" s="64" t="s">
        <v>43</v>
      </c>
      <c r="B24" s="58" t="s">
        <v>25</v>
      </c>
      <c r="C24" s="58" t="n">
        <v>19</v>
      </c>
      <c r="D24" s="60"/>
      <c r="E24" s="100" t="n">
        <f aca="false">年报全年数!H24</f>
        <v>0</v>
      </c>
      <c r="F24" s="41" t="n">
        <f aca="false">SUMPRODUCT((Sheet!$CT$111:$CT$173=$A$4)*(Sheet!$CU$111:$CU$173=$B$2)*Sheet!$DN$111:$DN$173)</f>
        <v>0</v>
      </c>
      <c r="G24" s="42" t="n">
        <f aca="false">SUM(K24:AW24)</f>
        <v>0</v>
      </c>
      <c r="H24" s="43" t="n">
        <f aca="false">SUMPRODUCT((Sheet!$AY$111:$AY$215=$A$4)*(Sheet!$AZ$111:$AZ$215=$B$2)*Sheet!$BS$111:$BS$215)</f>
        <v>0</v>
      </c>
      <c r="I24" s="44" t="n">
        <f aca="false">G24-H24</f>
        <v>0</v>
      </c>
      <c r="J24" s="45" t="str">
        <f aca="false">IF(H24=0,"",I24/H24*100)</f>
        <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3" t="n">
        <v>0</v>
      </c>
      <c r="AX24" s="63"/>
      <c r="AY24" s="62"/>
    </row>
    <row r="25" customFormat="false" ht="16.5" hidden="false" customHeight="false" outlineLevel="0" collapsed="false">
      <c r="A25" s="64" t="s">
        <v>44</v>
      </c>
      <c r="B25" s="58" t="s">
        <v>25</v>
      </c>
      <c r="C25" s="58" t="n">
        <v>20</v>
      </c>
      <c r="D25" s="60"/>
      <c r="E25" s="100" t="n">
        <f aca="false">年报全年数!H25</f>
        <v>0</v>
      </c>
      <c r="F25" s="41" t="n">
        <f aca="false">SUMPRODUCT((Sheet!$CT$111:$CT$173=$A$4)*(Sheet!$CU$111:$CU$173=$B$2)*Sheet!$DO$111:$DO$173)</f>
        <v>0</v>
      </c>
      <c r="G25" s="42" t="n">
        <f aca="false">SUM(K25:AW25)</f>
        <v>0</v>
      </c>
      <c r="H25" s="54" t="n">
        <f aca="false">SUMPRODUCT((Sheet!$AY$111:$AY$215=$A$4)*(Sheet!$AZ$111:$AZ$215=$B$2)*Sheet!$BT$111:$BT$215)</f>
        <v>0</v>
      </c>
      <c r="I25" s="44" t="n">
        <f aca="false">G25-H25</f>
        <v>0</v>
      </c>
      <c r="J25" s="45" t="str">
        <f aca="false">IF(H25=0,"",I25/H25*100)</f>
        <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6" t="n">
        <v>0</v>
      </c>
      <c r="AX25" s="62"/>
      <c r="AY25" s="62"/>
    </row>
    <row r="26" customFormat="false" ht="16.5" hidden="false" customHeight="false" outlineLevel="0" collapsed="false">
      <c r="A26" s="57" t="s">
        <v>45</v>
      </c>
      <c r="B26" s="58" t="s">
        <v>25</v>
      </c>
      <c r="C26" s="58" t="n">
        <v>21</v>
      </c>
      <c r="D26" s="60"/>
      <c r="E26" s="100" t="n">
        <f aca="false">年报全年数!H26</f>
        <v>1641</v>
      </c>
      <c r="F26" s="41" t="n">
        <f aca="false">SUMPRODUCT((Sheet!$CT$111:$CT$173=$A$4)*(Sheet!$CU$111:$CU$173=$B$2)*Sheet!$DP$111:$DP$173)</f>
        <v>0</v>
      </c>
      <c r="G26" s="42" t="n">
        <f aca="false">SUM(K26:AW26)</f>
        <v>599</v>
      </c>
      <c r="H26" s="43" t="n">
        <f aca="false">SUMPRODUCT((Sheet!$AY$111:$AY$215=$A$4)*(Sheet!$AZ$111:$AZ$215=$B$2)*Sheet!$BU$111:$BU$215)</f>
        <v>595</v>
      </c>
      <c r="I26" s="44" t="n">
        <f aca="false">G26-H26</f>
        <v>4</v>
      </c>
      <c r="J26" s="45" t="n">
        <f aca="false">IF(H26=0,"",I26/H26*100)</f>
        <v>0.672268907563025</v>
      </c>
      <c r="K26" s="61" t="n">
        <f aca="false">K27+K28+K29+K30+K31+K32</f>
        <v>9</v>
      </c>
      <c r="L26" s="61" t="n">
        <f aca="false">L27+L28+L29+L30+L31+L32</f>
        <v>39</v>
      </c>
      <c r="M26" s="61" t="n">
        <f aca="false">M27+M28+M29+M30+M31+M32</f>
        <v>26</v>
      </c>
      <c r="N26" s="61" t="n">
        <f aca="false">N27+N28+N29+N30+N31+N32</f>
        <v>30</v>
      </c>
      <c r="O26" s="61" t="n">
        <f aca="false">O27+O28+O29+O30+O31+O32</f>
        <v>14</v>
      </c>
      <c r="P26" s="61" t="n">
        <f aca="false">P27+P28+P29+P30+P31+P32</f>
        <v>26</v>
      </c>
      <c r="Q26" s="61" t="n">
        <f aca="false">Q27+Q28+Q29+Q30+Q31+Q32</f>
        <v>31</v>
      </c>
      <c r="R26" s="61" t="n">
        <f aca="false">R27+R28+R29+R30+R31+R32</f>
        <v>4</v>
      </c>
      <c r="S26" s="61" t="n">
        <f aca="false">S27+S28+S29+S30+S31+S32</f>
        <v>6</v>
      </c>
      <c r="T26" s="61" t="n">
        <f aca="false">T27+T28+T29+T30+T31+T32</f>
        <v>22</v>
      </c>
      <c r="U26" s="61" t="n">
        <f aca="false">U27+U28+U29+U30+U31+U32</f>
        <v>2</v>
      </c>
      <c r="V26" s="61" t="n">
        <f aca="false">V27+V28+V29+V30+V31+V32</f>
        <v>11</v>
      </c>
      <c r="W26" s="61" t="n">
        <f aca="false">W27+W28+W29+W30+W31+W32</f>
        <v>17</v>
      </c>
      <c r="X26" s="61" t="n">
        <f aca="false">X27+X28+X29+X30+X31+X32</f>
        <v>40</v>
      </c>
      <c r="Y26" s="61" t="n">
        <f aca="false">Y27+Y28+Y29+Y30+Y31+Y32</f>
        <v>4</v>
      </c>
      <c r="Z26" s="61" t="n">
        <f aca="false">Z27+Z28+Z29+Z30+Z31+Z32</f>
        <v>7</v>
      </c>
      <c r="AA26" s="61" t="n">
        <f aca="false">AA27+AA28+AA29+AA30+AA31+AA32</f>
        <v>22</v>
      </c>
      <c r="AB26" s="61" t="n">
        <f aca="false">AB27+AB28+AB29+AB30+AB31+AB32</f>
        <v>20</v>
      </c>
      <c r="AC26" s="61" t="n">
        <f aca="false">AC27+AC28+AC29+AC30+AC31+AC32</f>
        <v>121</v>
      </c>
      <c r="AD26" s="61" t="n">
        <f aca="false">AD27+AD28+AD29+AD30+AD31+AD32</f>
        <v>22</v>
      </c>
      <c r="AE26" s="61" t="n">
        <f aca="false">AE27+AE28+AE29+AE30+AE31+AE32</f>
        <v>25</v>
      </c>
      <c r="AF26" s="61" t="n">
        <f aca="false">AF27+AF28+AF29+AF30+AF31+AF32</f>
        <v>13</v>
      </c>
      <c r="AG26" s="61" t="n">
        <f aca="false">AG27+AG28+AG29+AG30+AG31+AG32</f>
        <v>17</v>
      </c>
      <c r="AH26" s="61" t="n">
        <f aca="false">AH27+AH28+AH29+AH30+AH31+AH32</f>
        <v>22</v>
      </c>
      <c r="AI26" s="61" t="n">
        <f aca="false">AI27+AI28+AI29+AI30+AI31+AI32</f>
        <v>3</v>
      </c>
      <c r="AJ26" s="61" t="n">
        <f aca="false">AJ27+AJ28+AJ29+AJ30+AJ31+AJ32</f>
        <v>21</v>
      </c>
      <c r="AK26" s="61" t="n">
        <f aca="false">AK27+AK28+AK29+AK30+AK31+AK32</f>
        <v>25</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8" t="n">
        <v>22</v>
      </c>
      <c r="D27" s="60"/>
      <c r="E27" s="100" t="n">
        <f aca="false">年报全年数!H27</f>
        <v>1340</v>
      </c>
      <c r="F27" s="41" t="n">
        <f aca="false">SUMPRODUCT((Sheet!$CT$111:$CT$173=$A$4)*(Sheet!$CU$111:$CU$173=$B$2)*Sheet!$DQ$111:$DQ$173)</f>
        <v>0</v>
      </c>
      <c r="G27" s="42" t="n">
        <f aca="false">SUM(K27:AW27)</f>
        <v>599</v>
      </c>
      <c r="H27" s="43" t="n">
        <f aca="false">SUMPRODUCT((Sheet!$AY$111:$AY$215=$A$4)*(Sheet!$AZ$111:$AZ$215=$B$2)*Sheet!$BV$111:$BV$215)</f>
        <v>595</v>
      </c>
      <c r="I27" s="44" t="n">
        <f aca="false">G27-H27</f>
        <v>4</v>
      </c>
      <c r="J27" s="45" t="n">
        <f aca="false">IF(H27=0,"",I27/H27*100)</f>
        <v>0.672268907563025</v>
      </c>
      <c r="K27" s="52" t="n">
        <v>9</v>
      </c>
      <c r="L27" s="52" t="n">
        <v>39</v>
      </c>
      <c r="M27" s="52" t="n">
        <v>26</v>
      </c>
      <c r="N27" s="52" t="n">
        <v>30</v>
      </c>
      <c r="O27" s="52" t="n">
        <v>14</v>
      </c>
      <c r="P27" s="52" t="n">
        <v>26</v>
      </c>
      <c r="Q27" s="52" t="n">
        <v>31</v>
      </c>
      <c r="R27" s="52" t="n">
        <v>4</v>
      </c>
      <c r="S27" s="52" t="n">
        <v>6</v>
      </c>
      <c r="T27" s="52" t="n">
        <v>22</v>
      </c>
      <c r="U27" s="52" t="n">
        <v>2</v>
      </c>
      <c r="V27" s="52" t="n">
        <v>11</v>
      </c>
      <c r="W27" s="52" t="n">
        <v>17</v>
      </c>
      <c r="X27" s="52" t="n">
        <v>40</v>
      </c>
      <c r="Y27" s="52" t="n">
        <v>4</v>
      </c>
      <c r="Z27" s="52" t="n">
        <v>7</v>
      </c>
      <c r="AA27" s="52" t="n">
        <v>22</v>
      </c>
      <c r="AB27" s="52" t="n">
        <v>20</v>
      </c>
      <c r="AC27" s="52" t="n">
        <v>121</v>
      </c>
      <c r="AD27" s="52" t="n">
        <v>22</v>
      </c>
      <c r="AE27" s="52" t="n">
        <v>25</v>
      </c>
      <c r="AF27" s="52" t="n">
        <v>13</v>
      </c>
      <c r="AG27" s="52" t="n">
        <v>17</v>
      </c>
      <c r="AH27" s="52" t="n">
        <v>22</v>
      </c>
      <c r="AI27" s="52" t="n">
        <v>3</v>
      </c>
      <c r="AJ27" s="52" t="n">
        <v>21</v>
      </c>
      <c r="AK27" s="52" t="n">
        <v>25</v>
      </c>
      <c r="AL27" s="52" t="n">
        <v>0</v>
      </c>
      <c r="AM27" s="52" t="n">
        <v>0</v>
      </c>
      <c r="AN27" s="52" t="n">
        <v>0</v>
      </c>
      <c r="AO27" s="52" t="n">
        <v>0</v>
      </c>
      <c r="AP27" s="52" t="n">
        <v>0</v>
      </c>
      <c r="AQ27" s="52" t="n">
        <v>0</v>
      </c>
      <c r="AR27" s="52" t="n">
        <v>0</v>
      </c>
      <c r="AS27" s="52" t="n">
        <v>0</v>
      </c>
      <c r="AT27" s="52" t="n">
        <v>0</v>
      </c>
      <c r="AU27" s="52" t="n">
        <v>0</v>
      </c>
      <c r="AV27" s="52" t="n">
        <v>0</v>
      </c>
      <c r="AW27" s="53" t="n">
        <v>0</v>
      </c>
      <c r="AX27" s="47"/>
      <c r="AY27" s="48"/>
    </row>
    <row r="28" customFormat="false" ht="16.5" hidden="false" customHeight="false" outlineLevel="0" collapsed="false">
      <c r="A28" s="66" t="s">
        <v>47</v>
      </c>
      <c r="B28" s="58" t="s">
        <v>25</v>
      </c>
      <c r="C28" s="67" t="n">
        <v>23</v>
      </c>
      <c r="D28" s="68"/>
      <c r="E28" s="101" t="n">
        <f aca="false">年报全年数!H28</f>
        <v>0</v>
      </c>
      <c r="F28" s="41" t="n">
        <f aca="false">SUMPRODUCT((Sheet!$CT$111:$CT$173=$A$4)*(Sheet!$CU$111:$CU$173=$B$2)*Sheet!$DR$111:$DR$173)</f>
        <v>0</v>
      </c>
      <c r="G28" s="42" t="n">
        <f aca="false">SUM(K28:AW28)</f>
        <v>0</v>
      </c>
      <c r="H28" s="43" t="n">
        <f aca="false">SUMPRODUCT((Sheet!$AY$111:$AY$215=$A$4)*(Sheet!$AZ$111:$AZ$215=$B$2)*Sheet!$BW$111:$BW$215)</f>
        <v>0</v>
      </c>
      <c r="I28" s="44" t="n">
        <f aca="false">G28-H28</f>
        <v>0</v>
      </c>
      <c r="J28" s="45" t="str">
        <f aca="false">IF(H28=0,"",I28/H28*100)</f>
        <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3" t="n">
        <v>0</v>
      </c>
      <c r="AX28" s="47"/>
      <c r="AY28" s="48"/>
    </row>
    <row r="29" customFormat="false" ht="16.5" hidden="false" customHeight="false" outlineLevel="0" collapsed="false">
      <c r="A29" s="66" t="s">
        <v>48</v>
      </c>
      <c r="B29" s="58" t="s">
        <v>25</v>
      </c>
      <c r="C29" s="67" t="n">
        <v>24</v>
      </c>
      <c r="D29" s="68"/>
      <c r="E29" s="101" t="n">
        <f aca="false">年报全年数!H29</f>
        <v>180</v>
      </c>
      <c r="F29" s="41" t="n">
        <f aca="false">SUMPRODUCT((Sheet!$CT$111:$CT$173=$A$4)*(Sheet!$CU$111:$CU$173=$B$2)*Sheet!$DS$111:$DS$173)</f>
        <v>0</v>
      </c>
      <c r="G29" s="42" t="n">
        <f aca="false">SUM(K29:AW29)</f>
        <v>0</v>
      </c>
      <c r="H29" s="43" t="n">
        <f aca="false">SUMPRODUCT((Sheet!$AY$111:$AY$215=$A$4)*(Sheet!$AZ$111:$AZ$215=$B$2)*Sheet!$BX$111:$BX$215)</f>
        <v>0</v>
      </c>
      <c r="I29" s="44" t="n">
        <f aca="false">G29-H29</f>
        <v>0</v>
      </c>
      <c r="J29" s="45" t="str">
        <f aca="false">IF(H29=0,"",I29/H29*100)</f>
        <v/>
      </c>
      <c r="K29" s="52" t="n">
        <v>0</v>
      </c>
      <c r="L29" s="52" t="n">
        <v>0</v>
      </c>
      <c r="M29" s="52" t="n">
        <v>0</v>
      </c>
      <c r="N29" s="52" t="n">
        <v>0</v>
      </c>
      <c r="O29" s="52"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3" t="n">
        <v>0</v>
      </c>
      <c r="AX29" s="48"/>
      <c r="AY29" s="48"/>
    </row>
    <row r="30" customFormat="false" ht="16.5" hidden="false" customHeight="false" outlineLevel="0" collapsed="false">
      <c r="A30" s="69" t="s">
        <v>49</v>
      </c>
      <c r="B30" s="70" t="s">
        <v>25</v>
      </c>
      <c r="C30" s="67" t="n">
        <v>25</v>
      </c>
      <c r="D30" s="68"/>
      <c r="E30" s="101" t="n">
        <f aca="false">年报全年数!H30</f>
        <v>7</v>
      </c>
      <c r="F30" s="41" t="n">
        <f aca="false">SUMPRODUCT((Sheet!$CT$111:$CT$173=$A$4)*(Sheet!$CU$111:$CU$173=$B$2)*Sheet!$DT$111:$DT$173)</f>
        <v>0</v>
      </c>
      <c r="G30" s="42" t="n">
        <f aca="false">SUM(K30:AW30)</f>
        <v>0</v>
      </c>
      <c r="H30" s="43" t="n">
        <f aca="false">SUMPRODUCT((Sheet!$AY$111:$AY$215=$A$4)*(Sheet!$AZ$111:$AZ$215=$B$2)*Sheet!$BY$111:$BY$215)</f>
        <v>0</v>
      </c>
      <c r="I30" s="44" t="n">
        <f aca="false">G30-H30</f>
        <v>0</v>
      </c>
      <c r="J30" s="45" t="str">
        <f aca="false">IF(H30=0,"",I30/H30*100)</f>
        <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3" t="n">
        <v>0</v>
      </c>
      <c r="AX30" s="47"/>
      <c r="AY30" s="48"/>
    </row>
    <row r="31" customFormat="false" ht="16.5" hidden="false" customHeight="false" outlineLevel="0" collapsed="false">
      <c r="A31" s="69" t="s">
        <v>50</v>
      </c>
      <c r="B31" s="70" t="s">
        <v>25</v>
      </c>
      <c r="C31" s="67" t="n">
        <v>26</v>
      </c>
      <c r="D31" s="68"/>
      <c r="E31" s="101" t="n">
        <f aca="false">年报全年数!H31</f>
        <v>114</v>
      </c>
      <c r="F31" s="41" t="n">
        <f aca="false">SUMPRODUCT((Sheet!$CT$111:$CT$173=$A$4)*(Sheet!$CU$111:$CU$173=$B$2)*Sheet!$DU$111:$DU$173)</f>
        <v>0</v>
      </c>
      <c r="G31" s="42" t="n">
        <f aca="false">SUM(K31:AW31)</f>
        <v>0</v>
      </c>
      <c r="H31" s="43" t="n">
        <f aca="false">SUMPRODUCT((Sheet!$AY$111:$AY$215=$A$4)*(Sheet!$AZ$111:$AZ$215=$B$2)*Sheet!$BZ$111:$BZ$215)</f>
        <v>0</v>
      </c>
      <c r="I31" s="44" t="n">
        <f aca="false">G31-H31</f>
        <v>0</v>
      </c>
      <c r="J31" s="45" t="str">
        <f aca="false">IF(H31=0,"",I31/H31*100)</f>
        <v/>
      </c>
      <c r="K31" s="52" t="n">
        <v>0</v>
      </c>
      <c r="L31" s="52" t="n">
        <v>0</v>
      </c>
      <c r="M31" s="52" t="n">
        <v>0</v>
      </c>
      <c r="N31" s="52" t="n">
        <v>0</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3" t="n">
        <v>0</v>
      </c>
      <c r="AX31" s="47"/>
      <c r="AY31" s="48"/>
    </row>
    <row r="32" customFormat="false" ht="16.5" hidden="false" customHeight="false" outlineLevel="0" collapsed="false">
      <c r="A32" s="69" t="s">
        <v>51</v>
      </c>
      <c r="B32" s="70" t="s">
        <v>25</v>
      </c>
      <c r="C32" s="67" t="n">
        <v>27</v>
      </c>
      <c r="D32" s="68"/>
      <c r="E32" s="101" t="n">
        <f aca="false">年报全年数!H32</f>
        <v>0</v>
      </c>
      <c r="F32" s="41" t="n">
        <f aca="false">SUMPRODUCT((Sheet!$CT$111:$CT$173=$A$4)*(Sheet!$CU$111:$CU$173=$B$2)*Sheet!$DV$111:$DV$173)</f>
        <v>0</v>
      </c>
      <c r="G32" s="42" t="n">
        <f aca="false">SUM(K32:AW32)</f>
        <v>0</v>
      </c>
      <c r="H32" s="43" t="n">
        <f aca="false">SUMPRODUCT((Sheet!$AY$111:$AY$215=$A$4)*(Sheet!$AZ$111:$AZ$215=$B$2)*Sheet!$CA$111:$CA$215)</f>
        <v>0</v>
      </c>
      <c r="I32" s="44" t="n">
        <f aca="false">G32-H32</f>
        <v>0</v>
      </c>
      <c r="J32" s="45" t="str">
        <f aca="false">IF(H32=0,"",I32/H32*100)</f>
        <v/>
      </c>
      <c r="K32" s="52" t="n">
        <v>0</v>
      </c>
      <c r="L32" s="52" t="n">
        <v>0</v>
      </c>
      <c r="M32" s="52" t="n">
        <v>0</v>
      </c>
      <c r="N32" s="52" t="n">
        <v>0</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3" t="n">
        <v>0</v>
      </c>
      <c r="AX32" s="47"/>
      <c r="AY32" s="48"/>
    </row>
    <row r="33" customFormat="false" ht="16.5" hidden="false" customHeight="false" outlineLevel="0" collapsed="false">
      <c r="A33" s="71" t="s">
        <v>52</v>
      </c>
      <c r="B33" s="70" t="s">
        <v>25</v>
      </c>
      <c r="C33" s="67" t="n">
        <v>28</v>
      </c>
      <c r="D33" s="68"/>
      <c r="E33" s="101" t="n">
        <f aca="false">年报全年数!H33</f>
        <v>650</v>
      </c>
      <c r="F33" s="41" t="n">
        <f aca="false">SUMPRODUCT((Sheet!$CT$111:$CT$173=$A$4)*(Sheet!$CU$111:$CU$173=$B$2)*Sheet!$DW$111:$DW$173)</f>
        <v>0</v>
      </c>
      <c r="G33" s="42" t="n">
        <f aca="false">SUM(K33:AW33)</f>
        <v>0</v>
      </c>
      <c r="H33" s="43" t="n">
        <f aca="false">SUMPRODUCT((Sheet!$AY$111:$AY$215=$A$4)*(Sheet!$AZ$111:$AZ$215=$B$2)*Sheet!$CB$111:$CB$215)</f>
        <v>0</v>
      </c>
      <c r="I33" s="44" t="n">
        <f aca="false">G33-H33</f>
        <v>0</v>
      </c>
      <c r="J33" s="45" t="str">
        <f aca="false">IF(H33=0,"",I33/H33*100)</f>
        <v/>
      </c>
      <c r="K33" s="61" t="n">
        <f aca="false">K34+K35+K36+K37</f>
        <v>0</v>
      </c>
      <c r="L33" s="61" t="n">
        <f aca="false">L34+L35+L36+L37</f>
        <v>0</v>
      </c>
      <c r="M33" s="61" t="n">
        <f aca="false">M34+M35+M36+M37</f>
        <v>0</v>
      </c>
      <c r="N33" s="61" t="n">
        <f aca="false">N34+N35+N36+N37</f>
        <v>0</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c r="E34" s="102" t="n">
        <f aca="false">年报全年数!H34</f>
        <v>187</v>
      </c>
      <c r="F34" s="73" t="n">
        <f aca="false">SUMPRODUCT((Sheet!$CT$111:$CT$173=$A$4)*(Sheet!$CU$111:$CU$173=$B$2)*Sheet!$DX$111:$DX$173)</f>
        <v>0</v>
      </c>
      <c r="G34" s="42" t="n">
        <f aca="false">SUM(K34:AW34)</f>
        <v>0</v>
      </c>
      <c r="H34" s="43" t="n">
        <f aca="false">SUMPRODUCT((Sheet!$AY$111:$AY$215=$A$4)*(Sheet!$AZ$111:$AZ$215=$B$2)*Sheet!$CC$111:$CC$215)</f>
        <v>0</v>
      </c>
      <c r="I34" s="44" t="n">
        <f aca="false">G34-H34</f>
        <v>0</v>
      </c>
      <c r="J34" s="45" t="str">
        <f aca="false">IF(H34=0,"",I34/H34*100)</f>
        <v/>
      </c>
      <c r="K34" s="52" t="n">
        <v>0</v>
      </c>
      <c r="L34" s="52" t="n">
        <v>0</v>
      </c>
      <c r="M34" s="52" t="n">
        <v>0</v>
      </c>
      <c r="N34" s="52" t="n">
        <v>0</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3" t="n">
        <v>0</v>
      </c>
      <c r="AX34" s="48"/>
      <c r="AY34" s="48"/>
    </row>
    <row r="35" customFormat="false" ht="16.5" hidden="false" customHeight="false" outlineLevel="0" collapsed="false">
      <c r="A35" s="74" t="s">
        <v>54</v>
      </c>
      <c r="B35" s="58" t="s">
        <v>25</v>
      </c>
      <c r="C35" s="75" t="n">
        <v>30</v>
      </c>
      <c r="D35" s="76"/>
      <c r="E35" s="103" t="n">
        <f aca="false">年报全年数!H35</f>
        <v>463</v>
      </c>
      <c r="F35" s="73" t="n">
        <f aca="false">SUMPRODUCT((Sheet!$CT$111:$CT$173=$A$4)*(Sheet!$CU$111:$CU$173=$B$2)*Sheet!$DY$111:$DY$173)</f>
        <v>0</v>
      </c>
      <c r="G35" s="42" t="n">
        <f aca="false">SUM(K35:AW35)</f>
        <v>0</v>
      </c>
      <c r="H35" s="43" t="n">
        <f aca="false">SUMPRODUCT((Sheet!$AY$111:$AY$215=$A$4)*(Sheet!$AZ$111:$AZ$215=$B$2)*Sheet!$CD$111:$CD$215)</f>
        <v>0</v>
      </c>
      <c r="I35" s="44" t="n">
        <f aca="false">G35-H35</f>
        <v>0</v>
      </c>
      <c r="J35" s="45" t="str">
        <f aca="false">IF(H35=0,"",I35/H35*100)</f>
        <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3" t="n">
        <v>0</v>
      </c>
      <c r="AX35" s="47"/>
      <c r="AY35" s="48"/>
    </row>
    <row r="36" customFormat="false" ht="16.5" hidden="false" customHeight="false" outlineLevel="0" collapsed="false">
      <c r="A36" s="74" t="s">
        <v>55</v>
      </c>
      <c r="B36" s="58" t="s">
        <v>25</v>
      </c>
      <c r="C36" s="75" t="n">
        <v>31</v>
      </c>
      <c r="D36" s="76"/>
      <c r="E36" s="103" t="n">
        <f aca="false">年报全年数!H36</f>
        <v>0</v>
      </c>
      <c r="F36" s="73" t="n">
        <f aca="false">SUMPRODUCT((Sheet!$CT$111:$CT$173=$A$4)*(Sheet!$CU$111:$CU$173=$B$2)*Sheet!$DZ$111:$DZ$173)</f>
        <v>0</v>
      </c>
      <c r="G36" s="42" t="n">
        <f aca="false">SUM(K36:AW36)</f>
        <v>0</v>
      </c>
      <c r="H36" s="43" t="n">
        <f aca="false">SUMPRODUCT((Sheet!$AY$111:$AY$215=$A$4)*(Sheet!$AZ$111:$AZ$215=$B$2)*Sheet!$CE$111:$CE$215)</f>
        <v>0</v>
      </c>
      <c r="I36" s="44" t="n">
        <f aca="false">G36-H36</f>
        <v>0</v>
      </c>
      <c r="J36" s="45" t="str">
        <f aca="false">IF(H36=0,"",I36/H36*100)</f>
        <v/>
      </c>
      <c r="K36" s="52" t="n">
        <v>0</v>
      </c>
      <c r="L36" s="52" t="n">
        <v>0</v>
      </c>
      <c r="M36" s="52" t="n">
        <v>0</v>
      </c>
      <c r="N36" s="52" t="n">
        <v>0</v>
      </c>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2" t="n">
        <v>0</v>
      </c>
      <c r="AD36" s="77" t="n">
        <v>0</v>
      </c>
      <c r="AE36" s="77" t="n">
        <v>0</v>
      </c>
      <c r="AF36" s="77" t="n">
        <v>0</v>
      </c>
      <c r="AG36" s="77" t="n">
        <v>0</v>
      </c>
      <c r="AH36" s="77" t="n">
        <v>0</v>
      </c>
      <c r="AI36" s="77" t="n">
        <v>0</v>
      </c>
      <c r="AJ36" s="77" t="n">
        <v>0</v>
      </c>
      <c r="AK36" s="77" t="n">
        <v>0</v>
      </c>
      <c r="AL36" s="77" t="n">
        <v>0</v>
      </c>
      <c r="AM36" s="77" t="n">
        <v>0</v>
      </c>
      <c r="AN36" s="77" t="n">
        <v>0</v>
      </c>
      <c r="AO36" s="77" t="n">
        <v>0</v>
      </c>
      <c r="AP36" s="77" t="n">
        <v>0</v>
      </c>
      <c r="AQ36" s="77" t="n">
        <v>0</v>
      </c>
      <c r="AR36" s="77" t="n">
        <v>0</v>
      </c>
      <c r="AS36" s="77" t="n">
        <v>0</v>
      </c>
      <c r="AT36" s="77" t="n">
        <v>0</v>
      </c>
      <c r="AU36" s="77" t="n">
        <v>0</v>
      </c>
      <c r="AV36" s="77" t="n">
        <v>0</v>
      </c>
      <c r="AW36" s="78" t="n">
        <v>0</v>
      </c>
      <c r="AX36" s="47"/>
      <c r="AY36" s="48"/>
    </row>
    <row r="37" customFormat="false" ht="16.5" hidden="false" customHeight="false" outlineLevel="0" collapsed="false">
      <c r="A37" s="74" t="s">
        <v>56</v>
      </c>
      <c r="B37" s="58" t="s">
        <v>25</v>
      </c>
      <c r="C37" s="75" t="n">
        <v>32</v>
      </c>
      <c r="D37" s="76"/>
      <c r="E37" s="103" t="n">
        <f aca="false">年报全年数!H37</f>
        <v>0</v>
      </c>
      <c r="F37" s="73" t="n">
        <f aca="false">SUMPRODUCT((Sheet!$CT$111:$CT$173=$A$4)*(Sheet!$CU$111:$CU$173=$B$2)*Sheet!$EA$111:$EA$173)</f>
        <v>0</v>
      </c>
      <c r="G37" s="42" t="n">
        <f aca="false">SUM(K37:AW37)</f>
        <v>0</v>
      </c>
      <c r="H37" s="43" t="n">
        <f aca="false">SUMPRODUCT((Sheet!$AY$111:$AY$215=$A$4)*(Sheet!$AZ$111:$AZ$215=$B$2)*Sheet!$CF$111:$CF$215)</f>
        <v>0</v>
      </c>
      <c r="I37" s="44" t="n">
        <f aca="false">G37-H37</f>
        <v>0</v>
      </c>
      <c r="J37" s="45" t="str">
        <f aca="false">IF(H37=0,"",I37/H37*100)</f>
        <v/>
      </c>
      <c r="K37" s="52" t="n">
        <v>0</v>
      </c>
      <c r="L37" s="52" t="n">
        <v>0</v>
      </c>
      <c r="M37" s="52" t="n">
        <v>0</v>
      </c>
      <c r="N37" s="52" t="n">
        <v>0</v>
      </c>
      <c r="O37" s="52" t="n">
        <v>0</v>
      </c>
      <c r="P37" s="52" t="n">
        <v>0</v>
      </c>
      <c r="Q37" s="52" t="n">
        <v>0</v>
      </c>
      <c r="R37" s="52" t="n">
        <v>0</v>
      </c>
      <c r="S37" s="52" t="n">
        <v>0</v>
      </c>
      <c r="T37" s="52" t="n">
        <v>0</v>
      </c>
      <c r="U37" s="52" t="n">
        <v>0</v>
      </c>
      <c r="V37" s="52" t="n">
        <v>0</v>
      </c>
      <c r="W37" s="52" t="n">
        <v>0</v>
      </c>
      <c r="X37" s="52" t="n">
        <v>0</v>
      </c>
      <c r="Y37" s="52" t="n">
        <v>0</v>
      </c>
      <c r="Z37" s="52" t="n">
        <v>0</v>
      </c>
      <c r="AA37" s="52" t="n">
        <v>0</v>
      </c>
      <c r="AB37" s="52" t="n">
        <v>0</v>
      </c>
      <c r="AC37" s="52" t="n">
        <v>0</v>
      </c>
      <c r="AD37" s="77" t="n">
        <v>0</v>
      </c>
      <c r="AE37" s="77" t="n">
        <v>0</v>
      </c>
      <c r="AF37" s="77" t="n">
        <v>0</v>
      </c>
      <c r="AG37" s="77" t="n">
        <v>0</v>
      </c>
      <c r="AH37" s="77" t="n">
        <v>0</v>
      </c>
      <c r="AI37" s="77" t="n">
        <v>0</v>
      </c>
      <c r="AJ37" s="77" t="n">
        <v>0</v>
      </c>
      <c r="AK37" s="77" t="n">
        <v>0</v>
      </c>
      <c r="AL37" s="77" t="n">
        <v>0</v>
      </c>
      <c r="AM37" s="77" t="n">
        <v>0</v>
      </c>
      <c r="AN37" s="77" t="n">
        <v>0</v>
      </c>
      <c r="AO37" s="77" t="n">
        <v>0</v>
      </c>
      <c r="AP37" s="77" t="n">
        <v>0</v>
      </c>
      <c r="AQ37" s="77" t="n">
        <v>0</v>
      </c>
      <c r="AR37" s="77" t="n">
        <v>0</v>
      </c>
      <c r="AS37" s="77" t="n">
        <v>0</v>
      </c>
      <c r="AT37" s="77" t="n">
        <v>0</v>
      </c>
      <c r="AU37" s="77" t="n">
        <v>0</v>
      </c>
      <c r="AV37" s="77" t="n">
        <v>0</v>
      </c>
      <c r="AW37" s="78" t="n">
        <v>0</v>
      </c>
      <c r="AX37" s="47"/>
      <c r="AY37" s="48"/>
    </row>
    <row r="38" customFormat="false" ht="16.5" hidden="false" customHeight="false" outlineLevel="0" collapsed="false">
      <c r="A38" s="74" t="s">
        <v>57</v>
      </c>
      <c r="B38" s="58" t="s">
        <v>58</v>
      </c>
      <c r="C38" s="75" t="n">
        <v>33</v>
      </c>
      <c r="D38" s="76"/>
      <c r="E38" s="103" t="n">
        <f aca="false">年报全年数!H38</f>
        <v>0</v>
      </c>
      <c r="F38" s="73" t="n">
        <f aca="false">SUMPRODUCT((Sheet!$CT$111:$CT$173=$A$4)*(Sheet!$CU$111:$CU$173=$B$2)*Sheet!$EB$111:$EB$173)</f>
        <v>0</v>
      </c>
      <c r="G38" s="42" t="n">
        <f aca="false">SUM(K38:AW38)</f>
        <v>0</v>
      </c>
      <c r="H38" s="43" t="n">
        <f aca="false">SUMPRODUCT((Sheet!$AY$111:$AY$215=$A$4)*(Sheet!$AZ$111:$AZ$215=$B$2)*Sheet!$CG$111:$CG$215)</f>
        <v>0</v>
      </c>
      <c r="I38" s="44" t="n">
        <f aca="false">G38-H38</f>
        <v>0</v>
      </c>
      <c r="J38" s="45" t="str">
        <f aca="false">IF(H38=0,"",I38/H38*100)</f>
        <v/>
      </c>
      <c r="K38" s="52" t="n">
        <v>0</v>
      </c>
      <c r="L38" s="52" t="n">
        <v>0</v>
      </c>
      <c r="M38" s="52" t="n">
        <v>0</v>
      </c>
      <c r="N38" s="52" t="n">
        <v>0</v>
      </c>
      <c r="O38" s="52" t="n">
        <v>0</v>
      </c>
      <c r="P38" s="52" t="n">
        <v>0</v>
      </c>
      <c r="Q38" s="52" t="n">
        <v>0</v>
      </c>
      <c r="R38" s="52" t="n">
        <v>0</v>
      </c>
      <c r="S38" s="52" t="n">
        <v>0</v>
      </c>
      <c r="T38" s="52" t="n">
        <v>0</v>
      </c>
      <c r="U38" s="52" t="n">
        <v>0</v>
      </c>
      <c r="V38" s="52" t="n">
        <v>0</v>
      </c>
      <c r="W38" s="52" t="n">
        <v>0</v>
      </c>
      <c r="X38" s="52" t="n">
        <v>0</v>
      </c>
      <c r="Y38" s="52" t="n">
        <v>0</v>
      </c>
      <c r="Z38" s="52" t="n">
        <v>0</v>
      </c>
      <c r="AA38" s="52" t="n">
        <v>0</v>
      </c>
      <c r="AB38" s="52" t="n">
        <v>0</v>
      </c>
      <c r="AC38" s="52" t="n">
        <v>0</v>
      </c>
      <c r="AD38" s="77" t="n">
        <v>0</v>
      </c>
      <c r="AE38" s="77" t="n">
        <v>0</v>
      </c>
      <c r="AF38" s="77" t="n">
        <v>0</v>
      </c>
      <c r="AG38" s="77" t="n">
        <v>0</v>
      </c>
      <c r="AH38" s="77" t="n">
        <v>0</v>
      </c>
      <c r="AI38" s="77" t="n">
        <v>0</v>
      </c>
      <c r="AJ38" s="77" t="n">
        <v>0</v>
      </c>
      <c r="AK38" s="77" t="n">
        <v>0</v>
      </c>
      <c r="AL38" s="77" t="n">
        <v>0</v>
      </c>
      <c r="AM38" s="77" t="n">
        <v>0</v>
      </c>
      <c r="AN38" s="77" t="n">
        <v>0</v>
      </c>
      <c r="AO38" s="77" t="n">
        <v>0</v>
      </c>
      <c r="AP38" s="77" t="n">
        <v>0</v>
      </c>
      <c r="AQ38" s="77" t="n">
        <v>0</v>
      </c>
      <c r="AR38" s="77" t="n">
        <v>0</v>
      </c>
      <c r="AS38" s="77" t="n">
        <v>0</v>
      </c>
      <c r="AT38" s="77" t="n">
        <v>0</v>
      </c>
      <c r="AU38" s="77" t="n">
        <v>0</v>
      </c>
      <c r="AV38" s="77" t="n">
        <v>0</v>
      </c>
      <c r="AW38" s="78" t="n">
        <v>0</v>
      </c>
      <c r="AX38" s="47"/>
      <c r="AY38" s="48"/>
    </row>
    <row r="39" customFormat="false" ht="16.5" hidden="false" customHeight="false" outlineLevel="0" collapsed="false">
      <c r="A39" s="74" t="s">
        <v>59</v>
      </c>
      <c r="B39" s="58" t="s">
        <v>58</v>
      </c>
      <c r="C39" s="75" t="n">
        <v>34</v>
      </c>
      <c r="D39" s="76"/>
      <c r="E39" s="103" t="n">
        <f aca="false">年报全年数!H39</f>
        <v>0</v>
      </c>
      <c r="F39" s="73" t="n">
        <f aca="false">SUMPRODUCT((Sheet!$CT$111:$CT$173=$A$4)*(Sheet!$CU$111:$CU$173=$B$2)*Sheet!$EC$111:$EC$173)</f>
        <v>0</v>
      </c>
      <c r="G39" s="42" t="n">
        <f aca="false">SUM(K39:AW39)</f>
        <v>0</v>
      </c>
      <c r="H39" s="43" t="n">
        <f aca="false">SUMPRODUCT((Sheet!$AY$111:$AY$215=$A$4)*(Sheet!$AZ$111:$AZ$215=$B$2)*Sheet!$CH$111:$CH$215)</f>
        <v>0</v>
      </c>
      <c r="I39" s="44" t="n">
        <f aca="false">G39-H39</f>
        <v>0</v>
      </c>
      <c r="J39" s="45" t="str">
        <f aca="false">IF(H39=0,"",I39/H39*100)</f>
        <v/>
      </c>
      <c r="K39" s="52" t="n">
        <v>0</v>
      </c>
      <c r="L39" s="52" t="n">
        <v>0</v>
      </c>
      <c r="M39" s="52" t="n">
        <v>0</v>
      </c>
      <c r="N39" s="52" t="n">
        <v>0</v>
      </c>
      <c r="O39" s="52" t="n">
        <v>0</v>
      </c>
      <c r="P39" s="52" t="n">
        <v>0</v>
      </c>
      <c r="Q39" s="52" t="n">
        <v>0</v>
      </c>
      <c r="R39" s="52" t="n">
        <v>0</v>
      </c>
      <c r="S39" s="52" t="n">
        <v>0</v>
      </c>
      <c r="T39" s="52" t="n">
        <v>0</v>
      </c>
      <c r="U39" s="52" t="n">
        <v>0</v>
      </c>
      <c r="V39" s="52" t="n">
        <v>0</v>
      </c>
      <c r="W39" s="52" t="n">
        <v>0</v>
      </c>
      <c r="X39" s="52" t="n">
        <v>0</v>
      </c>
      <c r="Y39" s="52" t="n">
        <v>0</v>
      </c>
      <c r="Z39" s="52" t="n">
        <v>0</v>
      </c>
      <c r="AA39" s="52" t="n">
        <v>0</v>
      </c>
      <c r="AB39" s="52" t="n">
        <v>0</v>
      </c>
      <c r="AC39" s="52" t="n">
        <v>0</v>
      </c>
      <c r="AD39" s="77" t="n">
        <v>0</v>
      </c>
      <c r="AE39" s="77" t="n">
        <v>0</v>
      </c>
      <c r="AF39" s="77" t="n">
        <v>0</v>
      </c>
      <c r="AG39" s="77" t="n">
        <v>0</v>
      </c>
      <c r="AH39" s="77" t="n">
        <v>0</v>
      </c>
      <c r="AI39" s="77" t="n">
        <v>0</v>
      </c>
      <c r="AJ39" s="77" t="n">
        <v>0</v>
      </c>
      <c r="AK39" s="77" t="n">
        <v>0</v>
      </c>
      <c r="AL39" s="77" t="n">
        <v>0</v>
      </c>
      <c r="AM39" s="77" t="n">
        <v>0</v>
      </c>
      <c r="AN39" s="77" t="n">
        <v>0</v>
      </c>
      <c r="AO39" s="77" t="n">
        <v>0</v>
      </c>
      <c r="AP39" s="77" t="n">
        <v>0</v>
      </c>
      <c r="AQ39" s="77" t="n">
        <v>0</v>
      </c>
      <c r="AR39" s="77" t="n">
        <v>0</v>
      </c>
      <c r="AS39" s="77" t="n">
        <v>0</v>
      </c>
      <c r="AT39" s="77" t="n">
        <v>0</v>
      </c>
      <c r="AU39" s="77" t="n">
        <v>0</v>
      </c>
      <c r="AV39" s="77" t="n">
        <v>0</v>
      </c>
      <c r="AW39" s="78" t="n">
        <v>0</v>
      </c>
      <c r="AX39" s="47"/>
      <c r="AY39" s="48"/>
    </row>
    <row r="40" customFormat="false" ht="16.5" hidden="false" customHeight="false" outlineLevel="0" collapsed="false">
      <c r="A40" s="74" t="s">
        <v>60</v>
      </c>
      <c r="B40" s="58" t="s">
        <v>58</v>
      </c>
      <c r="C40" s="75" t="n">
        <v>35</v>
      </c>
      <c r="D40" s="76"/>
      <c r="E40" s="103" t="n">
        <f aca="false">年报全年数!H40</f>
        <v>829</v>
      </c>
      <c r="F40" s="73" t="n">
        <f aca="false">SUMPRODUCT((Sheet!$CT$111:$CT$173=$A$4)*(Sheet!$CU$111:$CU$173=$B$2)*Sheet!$ED$111:$ED$173)</f>
        <v>0</v>
      </c>
      <c r="G40" s="42" t="n">
        <f aca="false">SUM(K40:AW40)</f>
        <v>829</v>
      </c>
      <c r="H40" s="43" t="n">
        <f aca="false">SUMPRODUCT((Sheet!$AY$111:$AY$215=$A$4)*(Sheet!$AZ$111:$AZ$215=$B$2)*Sheet!$CI$111:$CI$215)</f>
        <v>829</v>
      </c>
      <c r="I40" s="44" t="n">
        <f aca="false">G40-H40</f>
        <v>0</v>
      </c>
      <c r="J40" s="45" t="n">
        <f aca="false">IF(H40=0,"",I40/H40*100)</f>
        <v>0</v>
      </c>
      <c r="K40" s="79" t="n">
        <f aca="false">K41+K42+K43+K44+K45+K46+K47</f>
        <v>18</v>
      </c>
      <c r="L40" s="79" t="n">
        <f aca="false">L41+L42+L43+L44+L45+L46+L47</f>
        <v>43</v>
      </c>
      <c r="M40" s="79" t="n">
        <f aca="false">M41+M42+M43+M44+M45+M46+M47</f>
        <v>36</v>
      </c>
      <c r="N40" s="79" t="n">
        <f aca="false">N41+N42+N43+N44+N45+N46+N47</f>
        <v>44</v>
      </c>
      <c r="O40" s="79" t="n">
        <f aca="false">O41+O42+O43+O44+O45+O46+O47</f>
        <v>21</v>
      </c>
      <c r="P40" s="79" t="n">
        <f aca="false">P41+P42+P43+P44+P45+P46+P47</f>
        <v>32</v>
      </c>
      <c r="Q40" s="79" t="n">
        <f aca="false">Q41+Q42+Q43+Q44+Q45+Q46+Q47</f>
        <v>39</v>
      </c>
      <c r="R40" s="79" t="n">
        <f aca="false">R41+R42+R43+R44+R45+R46+R47</f>
        <v>11</v>
      </c>
      <c r="S40" s="79" t="n">
        <f aca="false">S41+S42+S43+S44+S45+S46+S47</f>
        <v>9</v>
      </c>
      <c r="T40" s="79" t="n">
        <f aca="false">T41+T42+T43+T44+T45+T46+T47</f>
        <v>36</v>
      </c>
      <c r="U40" s="79" t="n">
        <f aca="false">U41+U42+U43+U44+U45+U46+U47</f>
        <v>7</v>
      </c>
      <c r="V40" s="79" t="n">
        <f aca="false">V41+V42+V43+V44+V45+V46+V47</f>
        <v>16</v>
      </c>
      <c r="W40" s="79" t="n">
        <f aca="false">W41+W42+W43+W44+W45+W46+W47</f>
        <v>28</v>
      </c>
      <c r="X40" s="79" t="n">
        <f aca="false">X41+X42+X43+X44+X45+X46+X47</f>
        <v>57</v>
      </c>
      <c r="Y40" s="79" t="n">
        <f aca="false">Y41+Y42+Y43+Y44+Y45+Y46+Y47</f>
        <v>8</v>
      </c>
      <c r="Z40" s="79" t="n">
        <f aca="false">Z41+Z42+Z43+Z44+Z45+Z46+Z47</f>
        <v>10</v>
      </c>
      <c r="AA40" s="79" t="n">
        <f aca="false">AA41+AA42+AA43+AA44+AA45+AA46+AA47</f>
        <v>30</v>
      </c>
      <c r="AB40" s="79" t="n">
        <f aca="false">AB41+AB42+AB43+AB44+AB45+AB46+AB47</f>
        <v>28</v>
      </c>
      <c r="AC40" s="79" t="n">
        <f aca="false">AC41+AC42+AC43+AC44+AC45+AC46+AC47</f>
        <v>120</v>
      </c>
      <c r="AD40" s="79" t="n">
        <f aca="false">AD41+AD42+AD43+AD44+AD45+AD46+AD47</f>
        <v>32</v>
      </c>
      <c r="AE40" s="79" t="n">
        <f aca="false">AE41+AE42+AE43+AE44+AE45+AE46+AE47</f>
        <v>42</v>
      </c>
      <c r="AF40" s="79" t="n">
        <f aca="false">AF41+AF42+AF43+AF44+AF45+AF46+AF47</f>
        <v>18</v>
      </c>
      <c r="AG40" s="79" t="n">
        <f aca="false">AG41+AG42+AG43+AG44+AG45+AG46+AG47</f>
        <v>32</v>
      </c>
      <c r="AH40" s="79" t="n">
        <f aca="false">AH41+AH42+AH43+AH44+AH45+AH46+AH47</f>
        <v>35</v>
      </c>
      <c r="AI40" s="79" t="n">
        <f aca="false">AI41+AI42+AI43+AI44+AI45+AI46+AI47</f>
        <v>14</v>
      </c>
      <c r="AJ40" s="79" t="n">
        <f aca="false">AJ41+AJ42+AJ43+AJ44+AJ45+AJ46+AJ47</f>
        <v>33</v>
      </c>
      <c r="AK40" s="79" t="n">
        <f aca="false">AK41+AK42+AK43+AK44+AK45+AK46+AK47</f>
        <v>3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c r="E41" s="103" t="n">
        <f aca="false">年报全年数!H41</f>
        <v>0</v>
      </c>
      <c r="F41" s="73" t="n">
        <f aca="false">SUMPRODUCT((Sheet!$CT$111:$CT$173=$A$4)*(Sheet!$CU$111:$CU$173=$B$2)*Sheet!$EE$111:$EE$173)</f>
        <v>0</v>
      </c>
      <c r="G41" s="42" t="n">
        <f aca="false">SUM(K41:AW41)</f>
        <v>0</v>
      </c>
      <c r="H41" s="43" t="n">
        <f aca="false">SUMPRODUCT((Sheet!$AY$111:$AY$215=$A$4)*(Sheet!$AZ$111:$AZ$215=$B$2)*Sheet!$CJ$111:$CJ$215)</f>
        <v>0</v>
      </c>
      <c r="I41" s="44" t="n">
        <f aca="false">G41-H41</f>
        <v>0</v>
      </c>
      <c r="J41" s="45" t="str">
        <f aca="false">IF(H41=0,"",I41/H41*100)</f>
        <v/>
      </c>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t="n">
        <v>0</v>
      </c>
      <c r="AM41" s="52" t="n">
        <v>0</v>
      </c>
      <c r="AN41" s="52" t="n">
        <v>0</v>
      </c>
      <c r="AO41" s="52" t="n">
        <v>0</v>
      </c>
      <c r="AP41" s="52" t="n">
        <v>0</v>
      </c>
      <c r="AQ41" s="52" t="n">
        <v>0</v>
      </c>
      <c r="AR41" s="52" t="n">
        <v>0</v>
      </c>
      <c r="AS41" s="52" t="n">
        <v>0</v>
      </c>
      <c r="AT41" s="52" t="n">
        <v>0</v>
      </c>
      <c r="AU41" s="52" t="n">
        <v>0</v>
      </c>
      <c r="AV41" s="52" t="n">
        <v>0</v>
      </c>
      <c r="AW41" s="53" t="n">
        <v>0</v>
      </c>
      <c r="AX41" s="47"/>
      <c r="AY41" s="48"/>
    </row>
    <row r="42" customFormat="false" ht="16.5" hidden="false" customHeight="false" outlineLevel="0" collapsed="false">
      <c r="A42" s="74" t="s">
        <v>62</v>
      </c>
      <c r="B42" s="58" t="s">
        <v>58</v>
      </c>
      <c r="C42" s="75" t="n">
        <v>37</v>
      </c>
      <c r="D42" s="76"/>
      <c r="E42" s="103" t="n">
        <f aca="false">年报全年数!H42</f>
        <v>153</v>
      </c>
      <c r="F42" s="73" t="n">
        <f aca="false">SUMPRODUCT((Sheet!$CT$111:$CT$173=$A$4)*(Sheet!$CU$111:$CU$173=$B$2)*Sheet!$EF$111:$EF$173)</f>
        <v>0</v>
      </c>
      <c r="G42" s="42" t="n">
        <f aca="false">SUM(K42:AW42)</f>
        <v>153</v>
      </c>
      <c r="H42" s="43" t="n">
        <f aca="false">SUMPRODUCT((Sheet!$AY$111:$AY$215=$A$4)*(Sheet!$AZ$111:$AZ$215=$B$2)*Sheet!$CK$111:$CK$215)</f>
        <v>153</v>
      </c>
      <c r="I42" s="44" t="n">
        <f aca="false">G42-H42</f>
        <v>0</v>
      </c>
      <c r="J42" s="45" t="n">
        <f aca="false">IF(H42=0,"",I42/H42*100)</f>
        <v>0</v>
      </c>
      <c r="K42" s="52" t="n">
        <v>5</v>
      </c>
      <c r="L42" s="52" t="n">
        <v>4</v>
      </c>
      <c r="M42" s="52" t="n">
        <v>8</v>
      </c>
      <c r="N42" s="52" t="n">
        <v>7</v>
      </c>
      <c r="O42" s="52" t="n">
        <v>3</v>
      </c>
      <c r="P42" s="52" t="n">
        <v>2</v>
      </c>
      <c r="Q42" s="52" t="n">
        <v>7</v>
      </c>
      <c r="R42" s="52" t="n">
        <v>4</v>
      </c>
      <c r="S42" s="52" t="n">
        <v>1</v>
      </c>
      <c r="T42" s="52" t="n">
        <v>6</v>
      </c>
      <c r="U42" s="52" t="n">
        <v>2</v>
      </c>
      <c r="V42" s="52" t="n">
        <v>3</v>
      </c>
      <c r="W42" s="52" t="n">
        <v>6</v>
      </c>
      <c r="X42" s="52" t="n">
        <v>8</v>
      </c>
      <c r="Y42" s="52" t="n">
        <v>3</v>
      </c>
      <c r="Z42" s="52" t="n">
        <v>3</v>
      </c>
      <c r="AA42" s="52" t="n">
        <v>6</v>
      </c>
      <c r="AB42" s="52" t="n">
        <v>5</v>
      </c>
      <c r="AC42" s="52" t="n">
        <v>10</v>
      </c>
      <c r="AD42" s="52" t="n">
        <v>9</v>
      </c>
      <c r="AE42" s="52" t="n">
        <v>11</v>
      </c>
      <c r="AF42" s="52" t="n">
        <v>5</v>
      </c>
      <c r="AG42" s="52" t="n">
        <v>12</v>
      </c>
      <c r="AH42" s="52" t="n">
        <v>9</v>
      </c>
      <c r="AI42" s="52" t="n">
        <v>3</v>
      </c>
      <c r="AJ42" s="52" t="n">
        <v>5</v>
      </c>
      <c r="AK42" s="52" t="n">
        <v>6</v>
      </c>
      <c r="AL42" s="52" t="n">
        <v>0</v>
      </c>
      <c r="AM42" s="52" t="n">
        <v>0</v>
      </c>
      <c r="AN42" s="52" t="n">
        <v>0</v>
      </c>
      <c r="AO42" s="52" t="n">
        <v>0</v>
      </c>
      <c r="AP42" s="52" t="n">
        <v>0</v>
      </c>
      <c r="AQ42" s="52" t="n">
        <v>0</v>
      </c>
      <c r="AR42" s="52" t="n">
        <v>0</v>
      </c>
      <c r="AS42" s="52" t="n">
        <v>0</v>
      </c>
      <c r="AT42" s="52" t="n">
        <v>0</v>
      </c>
      <c r="AU42" s="52" t="n">
        <v>0</v>
      </c>
      <c r="AV42" s="52" t="n">
        <v>0</v>
      </c>
      <c r="AW42" s="53" t="n">
        <v>0</v>
      </c>
      <c r="AX42" s="47"/>
      <c r="AY42" s="48"/>
    </row>
    <row r="43" customFormat="false" ht="16.5" hidden="false" customHeight="false" outlineLevel="0" collapsed="false">
      <c r="A43" s="74" t="s">
        <v>63</v>
      </c>
      <c r="B43" s="58" t="s">
        <v>58</v>
      </c>
      <c r="C43" s="75" t="n">
        <v>38</v>
      </c>
      <c r="D43" s="76"/>
      <c r="E43" s="103" t="n">
        <f aca="false">年报全年数!H43</f>
        <v>0</v>
      </c>
      <c r="F43" s="73" t="n">
        <f aca="false">SUMPRODUCT((Sheet!$CT$111:$CT$173=$A$4)*(Sheet!$CU$111:$CU$173=$B$2)*Sheet!$EG$111:$EG$173)</f>
        <v>0</v>
      </c>
      <c r="G43" s="42" t="n">
        <f aca="false">SUM(K43:AW43)</f>
        <v>0</v>
      </c>
      <c r="H43" s="43" t="n">
        <f aca="false">SUMPRODUCT((Sheet!$AY$111:$AY$215=$A$4)*(Sheet!$AZ$111:$AZ$215=$B$2)*Sheet!$CL$111:$CL$215)</f>
        <v>0</v>
      </c>
      <c r="I43" s="44" t="n">
        <f aca="false">G43-H43</f>
        <v>0</v>
      </c>
      <c r="J43" s="45" t="str">
        <f aca="false">IF(H43=0,"",I43/H43*100)</f>
        <v/>
      </c>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t="n">
        <v>0</v>
      </c>
      <c r="AM43" s="52" t="n">
        <v>0</v>
      </c>
      <c r="AN43" s="52" t="n">
        <v>0</v>
      </c>
      <c r="AO43" s="52" t="n">
        <v>0</v>
      </c>
      <c r="AP43" s="52" t="n">
        <v>0</v>
      </c>
      <c r="AQ43" s="52" t="n">
        <v>0</v>
      </c>
      <c r="AR43" s="52" t="n">
        <v>0</v>
      </c>
      <c r="AS43" s="52" t="n">
        <v>0</v>
      </c>
      <c r="AT43" s="52" t="n">
        <v>0</v>
      </c>
      <c r="AU43" s="52" t="n">
        <v>0</v>
      </c>
      <c r="AV43" s="52" t="n">
        <v>0</v>
      </c>
      <c r="AW43" s="53" t="n">
        <v>0</v>
      </c>
      <c r="AX43" s="47"/>
      <c r="AY43" s="48"/>
    </row>
    <row r="44" customFormat="false" ht="16.5" hidden="false" customHeight="false" outlineLevel="0" collapsed="false">
      <c r="A44" s="74" t="s">
        <v>64</v>
      </c>
      <c r="B44" s="58" t="s">
        <v>58</v>
      </c>
      <c r="C44" s="75" t="n">
        <v>39</v>
      </c>
      <c r="D44" s="76"/>
      <c r="E44" s="103" t="n">
        <f aca="false">年报全年数!H44</f>
        <v>548</v>
      </c>
      <c r="F44" s="73" t="n">
        <f aca="false">SUMPRODUCT((Sheet!$CT$111:$CT$173=$A$4)*(Sheet!$CU$111:$CU$173=$B$2)*Sheet!$EH$111:$EH$173)</f>
        <v>0</v>
      </c>
      <c r="G44" s="42" t="n">
        <f aca="false">SUM(K44:AW44)</f>
        <v>548</v>
      </c>
      <c r="H44" s="43" t="n">
        <f aca="false">SUMPRODUCT((Sheet!$AY$111:$AY$215=$A$4)*(Sheet!$AZ$111:$AZ$215=$B$2)*Sheet!$CM$111:$CM$215)</f>
        <v>548</v>
      </c>
      <c r="I44" s="44" t="n">
        <f aca="false">G44-H44</f>
        <v>0</v>
      </c>
      <c r="J44" s="45" t="n">
        <f aca="false">IF(H44=0,"",I44/H44*100)</f>
        <v>0</v>
      </c>
      <c r="K44" s="52" t="n">
        <v>8</v>
      </c>
      <c r="L44" s="52" t="n">
        <v>35</v>
      </c>
      <c r="M44" s="52" t="n">
        <v>24</v>
      </c>
      <c r="N44" s="52" t="n">
        <v>28</v>
      </c>
      <c r="O44" s="52" t="n">
        <v>13</v>
      </c>
      <c r="P44" s="52" t="n">
        <v>25</v>
      </c>
      <c r="Q44" s="52" t="n">
        <v>28</v>
      </c>
      <c r="R44" s="52" t="n">
        <v>4</v>
      </c>
      <c r="S44" s="52" t="n">
        <v>5</v>
      </c>
      <c r="T44" s="52" t="n">
        <v>20</v>
      </c>
      <c r="U44" s="52" t="n">
        <v>2</v>
      </c>
      <c r="V44" s="52" t="n">
        <v>10</v>
      </c>
      <c r="W44" s="52" t="n">
        <v>15</v>
      </c>
      <c r="X44" s="52" t="n">
        <v>38</v>
      </c>
      <c r="Y44" s="52" t="n">
        <v>4</v>
      </c>
      <c r="Z44" s="52" t="n">
        <v>6</v>
      </c>
      <c r="AA44" s="52" t="n">
        <v>20</v>
      </c>
      <c r="AB44" s="52" t="n">
        <v>18</v>
      </c>
      <c r="AC44" s="52" t="n">
        <v>110</v>
      </c>
      <c r="AD44" s="52" t="n">
        <v>20</v>
      </c>
      <c r="AE44" s="52" t="n">
        <v>23</v>
      </c>
      <c r="AF44" s="52" t="n">
        <v>12</v>
      </c>
      <c r="AG44" s="52" t="n">
        <v>15</v>
      </c>
      <c r="AH44" s="52" t="n">
        <v>20</v>
      </c>
      <c r="AI44" s="52" t="n">
        <v>3</v>
      </c>
      <c r="AJ44" s="52" t="n">
        <v>19</v>
      </c>
      <c r="AK44" s="52" t="n">
        <v>23</v>
      </c>
      <c r="AL44" s="52" t="n">
        <v>0</v>
      </c>
      <c r="AM44" s="52" t="n">
        <v>0</v>
      </c>
      <c r="AN44" s="52" t="n">
        <v>0</v>
      </c>
      <c r="AO44" s="52" t="n">
        <v>0</v>
      </c>
      <c r="AP44" s="52" t="n">
        <v>0</v>
      </c>
      <c r="AQ44" s="52" t="n">
        <v>0</v>
      </c>
      <c r="AR44" s="52" t="n">
        <v>0</v>
      </c>
      <c r="AS44" s="52" t="n">
        <v>0</v>
      </c>
      <c r="AT44" s="52" t="n">
        <v>0</v>
      </c>
      <c r="AU44" s="52" t="n">
        <v>0</v>
      </c>
      <c r="AV44" s="52" t="n">
        <v>0</v>
      </c>
      <c r="AW44" s="53" t="n">
        <v>0</v>
      </c>
      <c r="AX44" s="47"/>
      <c r="AY44" s="48"/>
    </row>
    <row r="45" customFormat="false" ht="16.5" hidden="false" customHeight="false" outlineLevel="0" collapsed="false">
      <c r="A45" s="74" t="s">
        <v>65</v>
      </c>
      <c r="B45" s="58" t="s">
        <v>58</v>
      </c>
      <c r="C45" s="75" t="n">
        <v>40</v>
      </c>
      <c r="D45" s="76"/>
      <c r="E45" s="103" t="n">
        <f aca="false">年报全年数!H45</f>
        <v>0</v>
      </c>
      <c r="F45" s="73" t="n">
        <f aca="false">SUMPRODUCT((Sheet!$CT$111:$CT$173=$A$4)*(Sheet!$CU$111:$CU$173=$B$2)*Sheet!$EI$111:$EI$173)</f>
        <v>0</v>
      </c>
      <c r="G45" s="42" t="n">
        <f aca="false">SUM(K45:AW45)</f>
        <v>0</v>
      </c>
      <c r="H45" s="43" t="n">
        <f aca="false">SUMPRODUCT((Sheet!$AY$111:$AY$215=$A$4)*(Sheet!$AZ$111:$AZ$215=$B$2)*Sheet!$CN$111:$CN$215)</f>
        <v>0</v>
      </c>
      <c r="I45" s="44" t="n">
        <f aca="false">G45-H45</f>
        <v>0</v>
      </c>
      <c r="J45" s="45" t="str">
        <f aca="false">IF(H45=0,"",I45/H45*100)</f>
        <v/>
      </c>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t="n">
        <v>0</v>
      </c>
      <c r="AM45" s="52" t="n">
        <v>0</v>
      </c>
      <c r="AN45" s="52" t="n">
        <v>0</v>
      </c>
      <c r="AO45" s="52" t="n">
        <v>0</v>
      </c>
      <c r="AP45" s="52" t="n">
        <v>0</v>
      </c>
      <c r="AQ45" s="52" t="n">
        <v>0</v>
      </c>
      <c r="AR45" s="52" t="n">
        <v>0</v>
      </c>
      <c r="AS45" s="52" t="n">
        <v>0</v>
      </c>
      <c r="AT45" s="52" t="n">
        <v>0</v>
      </c>
      <c r="AU45" s="52" t="n">
        <v>0</v>
      </c>
      <c r="AV45" s="52" t="n">
        <v>0</v>
      </c>
      <c r="AW45" s="53" t="n">
        <v>0</v>
      </c>
      <c r="AX45" s="47"/>
      <c r="AY45" s="48"/>
    </row>
    <row r="46" customFormat="false" ht="16.5" hidden="false" customHeight="false" outlineLevel="0" collapsed="false">
      <c r="A46" s="74" t="s">
        <v>66</v>
      </c>
      <c r="B46" s="58" t="s">
        <v>58</v>
      </c>
      <c r="C46" s="75" t="n">
        <v>41</v>
      </c>
      <c r="D46" s="76"/>
      <c r="E46" s="103" t="n">
        <f aca="false">年报全年数!H46</f>
        <v>93</v>
      </c>
      <c r="F46" s="73" t="n">
        <f aca="false">SUMPRODUCT((Sheet!$CT$111:$CT$173=$A$4)*(Sheet!$CU$111:$CU$173=$B$2)*Sheet!$EJ$111:$EJ$173)</f>
        <v>0</v>
      </c>
      <c r="G46" s="42" t="n">
        <f aca="false">SUM(K46:AW46)</f>
        <v>93</v>
      </c>
      <c r="H46" s="43" t="n">
        <f aca="false">SUMPRODUCT((Sheet!$AY$111:$AY$215=$A$4)*(Sheet!$AZ$111:$AZ$215=$B$2)*Sheet!$CO$111:$CO$215)</f>
        <v>93</v>
      </c>
      <c r="I46" s="44" t="n">
        <f aca="false">G46-H46</f>
        <v>0</v>
      </c>
      <c r="J46" s="45" t="n">
        <f aca="false">IF(H46=0,"",I46/H46*100)</f>
        <v>0</v>
      </c>
      <c r="K46" s="52" t="n">
        <v>3</v>
      </c>
      <c r="L46" s="52" t="n">
        <v>2</v>
      </c>
      <c r="M46" s="52" t="n">
        <v>3</v>
      </c>
      <c r="N46" s="52" t="n">
        <v>7</v>
      </c>
      <c r="O46" s="52" t="n">
        <v>3</v>
      </c>
      <c r="P46" s="52" t="n">
        <v>4</v>
      </c>
      <c r="Q46" s="52" t="n">
        <v>2</v>
      </c>
      <c r="R46" s="52" t="n">
        <v>2</v>
      </c>
      <c r="S46" s="52" t="n">
        <v>2</v>
      </c>
      <c r="T46" s="52" t="n">
        <v>9</v>
      </c>
      <c r="U46" s="52" t="n">
        <v>2</v>
      </c>
      <c r="V46" s="52" t="n">
        <v>2</v>
      </c>
      <c r="W46" s="52" t="n">
        <v>5</v>
      </c>
      <c r="X46" s="52" t="n">
        <v>9</v>
      </c>
      <c r="Y46" s="52"/>
      <c r="Z46" s="52"/>
      <c r="AA46" s="52" t="n">
        <v>3</v>
      </c>
      <c r="AB46" s="52" t="n">
        <v>4</v>
      </c>
      <c r="AC46" s="52"/>
      <c r="AD46" s="52" t="n">
        <v>2</v>
      </c>
      <c r="AE46" s="52" t="n">
        <v>7</v>
      </c>
      <c r="AF46" s="52"/>
      <c r="AG46" s="52" t="n">
        <v>4</v>
      </c>
      <c r="AH46" s="52" t="n">
        <v>4</v>
      </c>
      <c r="AI46" s="52" t="n">
        <v>6</v>
      </c>
      <c r="AJ46" s="52" t="n">
        <v>8</v>
      </c>
      <c r="AK46" s="52"/>
      <c r="AL46" s="52" t="n">
        <v>0</v>
      </c>
      <c r="AM46" s="52" t="n">
        <v>0</v>
      </c>
      <c r="AN46" s="52" t="n">
        <v>0</v>
      </c>
      <c r="AO46" s="52" t="n">
        <v>0</v>
      </c>
      <c r="AP46" s="52" t="n">
        <v>0</v>
      </c>
      <c r="AQ46" s="52" t="n">
        <v>0</v>
      </c>
      <c r="AR46" s="52" t="n">
        <v>0</v>
      </c>
      <c r="AS46" s="52" t="n">
        <v>0</v>
      </c>
      <c r="AT46" s="52" t="n">
        <v>0</v>
      </c>
      <c r="AU46" s="52" t="n">
        <v>0</v>
      </c>
      <c r="AV46" s="52" t="n">
        <v>0</v>
      </c>
      <c r="AW46" s="53" t="n">
        <v>0</v>
      </c>
      <c r="AX46" s="47"/>
      <c r="AY46" s="48"/>
    </row>
    <row r="47" customFormat="false" ht="17.25" hidden="false" customHeight="false" outlineLevel="0" collapsed="false">
      <c r="A47" s="74" t="s">
        <v>67</v>
      </c>
      <c r="B47" s="58" t="s">
        <v>58</v>
      </c>
      <c r="C47" s="75" t="n">
        <v>42</v>
      </c>
      <c r="D47" s="76"/>
      <c r="E47" s="103" t="n">
        <f aca="false">年报全年数!H47</f>
        <v>35</v>
      </c>
      <c r="F47" s="73" t="n">
        <f aca="false">SUMPRODUCT((Sheet!$CT$111:$CT$173=$A$4)*(Sheet!$CU$111:$CU$173=$B$2)*Sheet!$EK$111:$EK$173)</f>
        <v>0</v>
      </c>
      <c r="G47" s="42" t="n">
        <f aca="false">SUM(K47:AW47)</f>
        <v>35</v>
      </c>
      <c r="H47" s="43" t="n">
        <f aca="false">SUMPRODUCT((Sheet!$AY$111:$AY$215=$A$4)*(Sheet!$AZ$111:$AZ$215=$B$2)*Sheet!$CP$111:$CP$215)</f>
        <v>35</v>
      </c>
      <c r="I47" s="44" t="n">
        <f aca="false">G47-H47</f>
        <v>0</v>
      </c>
      <c r="J47" s="45" t="n">
        <f aca="false">IF(H47=0,"",I47/H47*100)</f>
        <v>0</v>
      </c>
      <c r="K47" s="52" t="n">
        <v>2</v>
      </c>
      <c r="L47" s="52" t="n">
        <v>2</v>
      </c>
      <c r="M47" s="52" t="n">
        <v>1</v>
      </c>
      <c r="N47" s="52" t="n">
        <v>2</v>
      </c>
      <c r="O47" s="52" t="n">
        <v>2</v>
      </c>
      <c r="P47" s="52" t="n">
        <v>1</v>
      </c>
      <c r="Q47" s="52" t="n">
        <v>2</v>
      </c>
      <c r="R47" s="52" t="n">
        <v>1</v>
      </c>
      <c r="S47" s="52" t="n">
        <v>1</v>
      </c>
      <c r="T47" s="52" t="n">
        <v>1</v>
      </c>
      <c r="U47" s="52" t="n">
        <v>1</v>
      </c>
      <c r="V47" s="52" t="n">
        <v>1</v>
      </c>
      <c r="W47" s="52" t="n">
        <v>2</v>
      </c>
      <c r="X47" s="52" t="n">
        <v>2</v>
      </c>
      <c r="Y47" s="52" t="n">
        <v>1</v>
      </c>
      <c r="Z47" s="52" t="n">
        <v>1</v>
      </c>
      <c r="AA47" s="52" t="n">
        <v>1</v>
      </c>
      <c r="AB47" s="52" t="n">
        <v>1</v>
      </c>
      <c r="AC47" s="52" t="n">
        <v>0</v>
      </c>
      <c r="AD47" s="52" t="n">
        <v>1</v>
      </c>
      <c r="AE47" s="52" t="n">
        <v>1</v>
      </c>
      <c r="AF47" s="52" t="n">
        <v>1</v>
      </c>
      <c r="AG47" s="52" t="n">
        <v>1</v>
      </c>
      <c r="AH47" s="52" t="n">
        <v>2</v>
      </c>
      <c r="AI47" s="52" t="n">
        <v>2</v>
      </c>
      <c r="AJ47" s="52" t="n">
        <v>1</v>
      </c>
      <c r="AK47" s="52" t="n">
        <v>1</v>
      </c>
      <c r="AL47" s="52" t="n">
        <v>0</v>
      </c>
      <c r="AM47" s="52" t="n">
        <v>0</v>
      </c>
      <c r="AN47" s="52" t="n">
        <v>0</v>
      </c>
      <c r="AO47" s="52" t="n">
        <v>0</v>
      </c>
      <c r="AP47" s="52" t="n">
        <v>0</v>
      </c>
      <c r="AQ47" s="52" t="n">
        <v>0</v>
      </c>
      <c r="AR47" s="52" t="n">
        <v>0</v>
      </c>
      <c r="AS47" s="52" t="n">
        <v>0</v>
      </c>
      <c r="AT47" s="52" t="n">
        <v>0</v>
      </c>
      <c r="AU47" s="52" t="n">
        <v>0</v>
      </c>
      <c r="AV47" s="52" t="n">
        <v>0</v>
      </c>
      <c r="AW47" s="53" t="n">
        <v>0</v>
      </c>
      <c r="AX47" s="47"/>
      <c r="AY47" s="48"/>
    </row>
    <row r="48" customFormat="false" ht="24" hidden="false" customHeight="true" outlineLevel="0" collapsed="false">
      <c r="A48" s="80" t="s">
        <v>68</v>
      </c>
      <c r="B48" s="81" t="s">
        <v>69</v>
      </c>
      <c r="C48" s="81"/>
      <c r="D48" s="81"/>
      <c r="E48" s="81"/>
      <c r="F48" s="81"/>
      <c r="G48" s="81"/>
      <c r="H48" s="82" t="s">
        <v>86</v>
      </c>
      <c r="I48" s="82"/>
      <c r="J48" s="82"/>
      <c r="K48" s="83"/>
      <c r="L48" s="83"/>
      <c r="M48" s="83"/>
      <c r="N48" s="83"/>
      <c r="O48" s="83"/>
      <c r="P48" s="83"/>
      <c r="Q48" s="83"/>
      <c r="R48" s="83"/>
      <c r="S48" s="83"/>
      <c r="T48" s="83"/>
      <c r="U48" s="83"/>
      <c r="V48" s="83"/>
      <c r="W48" s="83"/>
      <c r="X48" s="83"/>
      <c r="Y48" s="83" t="n">
        <v>0</v>
      </c>
      <c r="Z48" s="83" t="n">
        <v>0</v>
      </c>
      <c r="AA48" s="83" t="n">
        <v>0</v>
      </c>
      <c r="AB48" s="83" t="n">
        <v>0</v>
      </c>
      <c r="AC48" s="83" t="n">
        <v>1</v>
      </c>
      <c r="AD48" s="83" t="n">
        <v>0</v>
      </c>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Y49" s="0" t="n">
        <v>0</v>
      </c>
      <c r="Z49" s="0" t="n">
        <v>0</v>
      </c>
      <c r="AA49" s="0" t="n">
        <v>0</v>
      </c>
      <c r="AB49" s="0" t="n">
        <v>0</v>
      </c>
      <c r="AC49" s="0" t="n">
        <v>4</v>
      </c>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0</v>
      </c>
      <c r="H51" s="88" t="n">
        <f aca="false">H18-H19-H20</f>
        <v>0</v>
      </c>
      <c r="I51" s="89"/>
      <c r="J51" s="89"/>
      <c r="K51" s="88" t="n">
        <f aca="false">K18-K19-K20</f>
        <v>0</v>
      </c>
      <c r="L51" s="88" t="n">
        <f aca="false">L18-L19-L20</f>
        <v>0</v>
      </c>
      <c r="M51" s="88" t="n">
        <f aca="false">M18-M19-M20</f>
        <v>0</v>
      </c>
      <c r="N51" s="88" t="n">
        <f aca="false">N18-N19-N20</f>
        <v>0</v>
      </c>
      <c r="O51" s="88" t="n">
        <f aca="false">O18-O19-O20</f>
        <v>0</v>
      </c>
      <c r="P51" s="88" t="n">
        <f aca="false">P18-P19-P20</f>
        <v>0</v>
      </c>
      <c r="Q51" s="88" t="n">
        <f aca="false">Q18-Q19-Q20</f>
        <v>0</v>
      </c>
      <c r="R51" s="88" t="n">
        <f aca="false">R18-R19-R20</f>
        <v>0</v>
      </c>
      <c r="S51" s="88" t="n">
        <f aca="false">S18-S19-S20</f>
        <v>0</v>
      </c>
      <c r="T51" s="88" t="n">
        <f aca="false">T18-T19-T20</f>
        <v>0</v>
      </c>
      <c r="U51" s="88" t="n">
        <f aca="false">U18-U19-U20</f>
        <v>0</v>
      </c>
      <c r="V51" s="88" t="n">
        <f aca="false">V18-V19-V20</f>
        <v>0</v>
      </c>
      <c r="W51" s="88" t="n">
        <f aca="false">W18-W19-W20</f>
        <v>0</v>
      </c>
      <c r="X51" s="88" t="n">
        <f aca="false">X18-X19-X20</f>
        <v>0</v>
      </c>
      <c r="Y51" s="88" t="n">
        <f aca="false">Y18-Y19-Y20</f>
        <v>0</v>
      </c>
      <c r="Z51" s="88" t="n">
        <f aca="false">Z18-Z19-Z20</f>
        <v>0</v>
      </c>
      <c r="AA51" s="88" t="n">
        <f aca="false">AA18-AA19-AA20</f>
        <v>0</v>
      </c>
      <c r="AB51" s="88" t="n">
        <f aca="false">AB18-AB19-AB20</f>
        <v>0</v>
      </c>
      <c r="AC51" s="88" t="n">
        <f aca="false">AC18-AC19-AC20</f>
        <v>0</v>
      </c>
      <c r="AD51" s="88" t="n">
        <f aca="false">AD18-AD19-AD20</f>
        <v>0</v>
      </c>
      <c r="AE51" s="88" t="n">
        <f aca="false">AE18-AE19-AE20</f>
        <v>0</v>
      </c>
      <c r="AF51" s="88" t="n">
        <f aca="false">AF18-AF19-AF20</f>
        <v>0</v>
      </c>
      <c r="AG51" s="88" t="n">
        <f aca="false">AG18-AG19-AG20</f>
        <v>0</v>
      </c>
      <c r="AH51" s="88" t="n">
        <f aca="false">AH18-AH19-AH20</f>
        <v>0</v>
      </c>
      <c r="AI51" s="88" t="n">
        <f aca="false">AI18-AI19-AI20</f>
        <v>0</v>
      </c>
      <c r="AJ51" s="88" t="n">
        <f aca="false">AJ18-AJ19-AJ20</f>
        <v>0</v>
      </c>
      <c r="AK51" s="88" t="n">
        <f aca="false">AK18-AK19-AK20</f>
        <v>0</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sheetProtection sheet="true" password="c71f" formatColumns="false" formatRows="false"/>
  <mergeCells count="8">
    <mergeCell ref="A1:J1"/>
    <mergeCell ref="B2:C2"/>
    <mergeCell ref="K3:M3"/>
    <mergeCell ref="B48:G48"/>
    <mergeCell ref="H48:J48"/>
    <mergeCell ref="B50:C53"/>
    <mergeCell ref="I50:J58"/>
    <mergeCell ref="B54:C58"/>
  </mergeCells>
  <conditionalFormatting sqref="AD18:AW18">
    <cfRule type="cellIs" priority="2" operator="lessThan" aboveAverage="0" equalAverage="0" bottom="0" percent="0" rank="0" text="" dxfId="4">
      <formula>AD$19+AD$20</formula>
    </cfRule>
  </conditionalFormatting>
  <conditionalFormatting sqref="AD38:AW38">
    <cfRule type="cellIs" priority="3" operator="lessThan" aboveAverage="0" equalAverage="0" bottom="0" percent="0" rank="0" text="" dxfId="5">
      <formula>AD$39</formula>
    </cfRule>
  </conditionalFormatting>
  <conditionalFormatting sqref="J6:J47">
    <cfRule type="cellIs" priority="4" operator="notBetween" aboveAverage="0" equalAverage="0" bottom="0" percent="0" rank="0" text="" dxfId="6">
      <formula>-3</formula>
      <formula>7</formula>
    </cfRule>
  </conditionalFormatting>
  <conditionalFormatting sqref="K15:AW15 K16:AC20">
    <cfRule type="cellIs" priority="5" operator="lessThan" aboveAverage="0" equalAverage="0" bottom="0" percent="0" rank="0" text="" dxfId="7">
      <formula>K$16+K$17</formula>
    </cfRule>
  </conditionalFormatting>
  <dataValidations count="18">
    <dataValidation allowBlank="true" error="自动提取无需录入！" errorStyle="stop" operator="between" showDropDown="false" showErrorMessage="true" showInputMessage="false" sqref="A4" type="none">
      <formula1>0</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K6:AC6 K41:AW47" type="none">
      <formula1>0</formula1>
      <formula2>0</formula2>
    </dataValidation>
    <dataValidation allowBlank="true" error="人数不能为小数" errorStyle="stop" operator="between" showDropDown="false" showErrorMessage="true" showInputMessage="false" sqref="H6:H41 AD6:AW6 K14:AW14 K26:AW26 K33:AW33 K40:AW40 H42:H47 K48:AW48" type="whole">
      <formula1>0</formula1>
      <formula2>9999999</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 allowBlank="true" errorStyle="stop" operator="between" showDropDown="false" showErrorMessage="true" showInputMessage="false" sqref="D2:E2" type="list">
      <formula1>"2021年1季度,2021年2季度,2021年3季度,2021年4季度,2021年年报"</formula1>
      <formula2>0</formula2>
    </dataValidation>
    <dataValidation allowBlank="true" errorStyle="stop" operator="between" showDropDown="false" showErrorMessage="true" showInputMessage="false" sqref="F2" type="list">
      <formula1>"2017年 季度,2017年1季度,2017年2季度,2017年3季度"</formula1>
      <formula2>0</formula2>
    </dataValidation>
    <dataValidation allowBlank="true" error="代码10应该大于等于代码11、代码12之和" errorStyle="stop" operator="greaterThanOrEqual" showDropDown="false" showErrorMessage="true" showInputMessage="false" sqref="K15:AW15 K16:AC20" type="decimal">
      <formula1>K16+K17</formula1>
      <formula2>0</formula2>
    </dataValidation>
    <dataValidation allowBlank="true" error="代码10应该大于等于代码11、代码12之和" errorStyle="stop" operator="lessThanOrEqual" showDropDown="false" showErrorMessage="true" showInputMessage="false" sqref="AD16:AW16" type="decimal">
      <formula1>AD15-AD17</formula1>
      <formula2>0</formula2>
    </dataValidation>
    <dataValidation allowBlank="true" error="代码10应该大于等于代码11、代码12之和" errorStyle="stop" operator="lessThanOrEqual" showDropDown="false" showErrorMessage="true" showInputMessage="false" sqref="AD17:AW17" type="decimal">
      <formula1>AD15-AD16</formula1>
      <formula2>0</formula2>
    </dataValidation>
    <dataValidation allowBlank="true" errorStyle="stop" operator="greaterThanOrEqual" showDropDown="false" showErrorMessage="true" showInputMessage="false" sqref="AD18:AW18" type="decimal">
      <formula1>AD19+AD20</formula1>
      <formula2>0</formula2>
    </dataValidation>
    <dataValidation allowBlank="true" error="代码13应该大于等于代码14、代码15之和" errorStyle="stop" operator="lessThanOrEqual" showDropDown="false" showErrorMessage="true" showInputMessage="false" sqref="AD19:AW19" type="decimal">
      <formula1>AD18-AD20</formula1>
      <formula2>0</formula2>
    </dataValidation>
    <dataValidation allowBlank="true" error="代码13应该大于等于代码14、代码15之和" errorStyle="stop" operator="lessThanOrEqual" showDropDown="false" showErrorMessage="true" showInputMessage="false" sqref="AD20:AW20" type="decimal">
      <formula1>AD18-AD19</formula1>
      <formula2>0</formula2>
    </dataValidation>
    <dataValidation allowBlank="true" errorStyle="stop" operator="greaterThanOrEqual" showDropDown="false" showErrorMessage="true" showInputMessage="false" sqref="AD38:AW38" type="decimal">
      <formula1>AD39</formula1>
      <formula2>0</formula2>
    </dataValidation>
    <dataValidation allowBlank="true" error="代码33应该大于等于代码34" errorStyle="stop" operator="lessThanOrEqual" showDropDown="false" showErrorMessage="true" showInputMessage="false" sqref="AD39:AW39" type="decimal">
      <formula1>AD38</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A10" activeCellId="0" sqref="A10"/>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69"/>
    <col collapsed="false" customWidth="true" hidden="false" outlineLevel="0" max="11" min="11" style="0" width="8.99"/>
    <col collapsed="false" customWidth="true" hidden="false" outlineLevel="0" max="12" min="12" style="0" width="8.69"/>
    <col collapsed="false" customWidth="true" hidden="false" outlineLevel="0" max="15" min="13" style="0" width="7.87"/>
    <col collapsed="false" customWidth="true" hidden="false" outlineLevel="0" max="16" min="16" style="0" width="9.69"/>
    <col collapsed="false" customWidth="true" hidden="false" outlineLevel="0" max="17" min="17" style="0" width="6.89"/>
    <col collapsed="false" customWidth="true" hidden="false" outlineLevel="0" max="18" min="18" style="0" width="9.5"/>
    <col collapsed="false" customWidth="true" hidden="false" outlineLevel="0" max="37" min="19" style="0" width="8.5"/>
    <col collapsed="false" customWidth="true" hidden="false" outlineLevel="0" max="49" min="38"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W1" s="0" t="n">
        <v>0</v>
      </c>
      <c r="X1" s="0" t="n">
        <v>0</v>
      </c>
      <c r="Y1" s="0" t="n">
        <v>0</v>
      </c>
      <c r="Z1" s="0" t="n">
        <v>0</v>
      </c>
      <c r="AA1" s="0" t="n">
        <v>0</v>
      </c>
      <c r="AB1" s="0" t="n">
        <v>0</v>
      </c>
      <c r="AC1" s="0" t="n">
        <v>0</v>
      </c>
      <c r="AD1" s="4" t="n">
        <v>0</v>
      </c>
      <c r="AE1" s="4" t="n">
        <v>0</v>
      </c>
      <c r="AF1" s="4"/>
      <c r="AG1" s="4"/>
      <c r="AH1" s="4"/>
      <c r="AI1" s="4"/>
      <c r="AJ1" s="4"/>
      <c r="AK1" s="4"/>
      <c r="AL1" s="4"/>
      <c r="AM1" s="4"/>
      <c r="AN1" s="4"/>
      <c r="AO1" s="4"/>
      <c r="AP1" s="5"/>
    </row>
    <row r="2" customFormat="false" ht="14.25" hidden="false" customHeight="false" outlineLevel="0" collapsed="false">
      <c r="B2" s="6" t="s">
        <v>87</v>
      </c>
      <c r="C2" s="6"/>
      <c r="D2" s="7"/>
      <c r="E2" s="7"/>
      <c r="F2" s="7"/>
      <c r="G2" s="8"/>
      <c r="H2" s="8"/>
      <c r="I2" s="8"/>
      <c r="J2" s="8"/>
      <c r="K2" s="9"/>
      <c r="L2" s="9"/>
      <c r="M2" s="9"/>
      <c r="N2" s="10"/>
      <c r="O2" s="10"/>
      <c r="P2" s="10"/>
      <c r="Q2" s="10"/>
      <c r="R2" s="10"/>
      <c r="S2" s="10"/>
      <c r="T2" s="10"/>
      <c r="U2" s="10"/>
      <c r="V2" s="10"/>
      <c r="W2" s="10" t="n">
        <v>0</v>
      </c>
      <c r="X2" s="10" t="n">
        <v>0</v>
      </c>
      <c r="Y2" s="10" t="n">
        <v>0</v>
      </c>
      <c r="Z2" s="10" t="n">
        <v>0</v>
      </c>
      <c r="AA2" s="10" t="n">
        <v>0</v>
      </c>
      <c r="AB2" s="10" t="n">
        <v>0</v>
      </c>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98" t="s">
        <v>84</v>
      </c>
      <c r="B3" s="14" t="s">
        <v>12</v>
      </c>
      <c r="C3" s="15" t="s">
        <v>13</v>
      </c>
      <c r="D3" s="15"/>
      <c r="E3" s="15"/>
      <c r="F3" s="15"/>
      <c r="G3" s="8"/>
      <c r="H3" s="8"/>
      <c r="I3" s="8"/>
      <c r="J3" s="8"/>
      <c r="K3" s="99" t="s">
        <v>85</v>
      </c>
      <c r="L3" s="99"/>
      <c r="M3" s="9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一季度!A4</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s">
        <v>18</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c r="E6" s="39" t="n">
        <f aca="false">年报全年数!H6</f>
        <v>15</v>
      </c>
      <c r="F6" s="41" t="n">
        <f aca="false">SUMPRODUCT((Sheet!$CT$111:$CT$173=$A$4)*(Sheet!$CU$111:$CU$173=$B$2)*Sheet!$CV$111:$CV$173)</f>
        <v>0</v>
      </c>
      <c r="G6" s="42" t="n">
        <f aca="false">SUM(K6:AW6)</f>
        <v>12</v>
      </c>
      <c r="H6" s="43" t="n">
        <f aca="false">SUMPRODUCT((Sheet!$AY$111:$AY$215=$A$4)*(Sheet!$AZ$111:$AZ$215=$B$2)*Sheet!$BA$111:$BA$215)</f>
        <v>15</v>
      </c>
      <c r="I6" s="44" t="n">
        <f aca="false">G6-H6</f>
        <v>-3</v>
      </c>
      <c r="J6" s="45" t="n">
        <f aca="false">IF(H6=0,"",I6/H6*100)</f>
        <v>-20</v>
      </c>
      <c r="K6" s="46" t="n">
        <f aca="false">K7+K8+K9+K10+K11+K12+K13</f>
        <v>12</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c r="E7" s="39" t="n">
        <f aca="false">年报全年数!H7</f>
        <v>15</v>
      </c>
      <c r="F7" s="41" t="n">
        <f aca="false">SUMPRODUCT((Sheet!$CT$111:$CT$173=$A$4)*(Sheet!$CU$111:$CU$173=$B$2)*Sheet!$CW$111:$CW$173)</f>
        <v>0</v>
      </c>
      <c r="G7" s="42" t="n">
        <f aca="false">SUM(K7:AW7)</f>
        <v>12</v>
      </c>
      <c r="H7" s="43" t="n">
        <f aca="false">SUMPRODUCT((Sheet!$AY$111:$AY$215=$A$4)*(Sheet!$AZ$111:$AZ$215=$B$2)*Sheet!$BB$111:$BB$215)</f>
        <v>15</v>
      </c>
      <c r="I7" s="44" t="n">
        <f aca="false">G7-H7</f>
        <v>-3</v>
      </c>
      <c r="J7" s="45" t="n">
        <f aca="false">IF(H7=0,"",I7/H7*100)</f>
        <v>-20</v>
      </c>
      <c r="K7" s="52" t="n">
        <v>12</v>
      </c>
      <c r="L7" s="52" t="n">
        <v>0</v>
      </c>
      <c r="M7" s="52" t="n">
        <v>0</v>
      </c>
      <c r="N7" s="52" t="n">
        <v>0</v>
      </c>
      <c r="O7" s="52" t="n">
        <v>0</v>
      </c>
      <c r="P7" s="52" t="n">
        <v>0</v>
      </c>
      <c r="Q7" s="52" t="n">
        <v>0</v>
      </c>
      <c r="R7" s="52" t="n">
        <v>0</v>
      </c>
      <c r="S7" s="52" t="n">
        <v>0</v>
      </c>
      <c r="T7" s="52" t="n">
        <v>0</v>
      </c>
      <c r="U7" s="52" t="n">
        <v>0</v>
      </c>
      <c r="V7" s="52" t="n">
        <v>0</v>
      </c>
      <c r="W7" s="52" t="n">
        <v>0</v>
      </c>
      <c r="X7" s="52" t="n">
        <v>0</v>
      </c>
      <c r="Y7" s="52" t="n">
        <v>0</v>
      </c>
      <c r="Z7" s="52" t="n">
        <v>0</v>
      </c>
      <c r="AA7" s="52" t="n">
        <v>0</v>
      </c>
      <c r="AB7" s="52" t="n">
        <v>0</v>
      </c>
      <c r="AC7" s="52" t="n">
        <v>0</v>
      </c>
      <c r="AD7" s="52" t="n">
        <v>0</v>
      </c>
      <c r="AE7" s="52" t="n">
        <v>0</v>
      </c>
      <c r="AF7" s="52" t="n">
        <v>0</v>
      </c>
      <c r="AG7" s="52" t="n">
        <v>0</v>
      </c>
      <c r="AH7" s="52" t="n">
        <v>0</v>
      </c>
      <c r="AI7" s="52" t="n">
        <v>0</v>
      </c>
      <c r="AJ7" s="52" t="n">
        <v>0</v>
      </c>
      <c r="AK7" s="52" t="n">
        <v>0</v>
      </c>
      <c r="AL7" s="52" t="n">
        <v>0</v>
      </c>
      <c r="AM7" s="52" t="n">
        <v>0</v>
      </c>
      <c r="AN7" s="52" t="n">
        <v>0</v>
      </c>
      <c r="AO7" s="52" t="n">
        <v>0</v>
      </c>
      <c r="AP7" s="52" t="n">
        <v>0</v>
      </c>
      <c r="AQ7" s="52" t="n">
        <v>0</v>
      </c>
      <c r="AR7" s="52" t="n">
        <v>0</v>
      </c>
      <c r="AS7" s="52" t="n">
        <v>0</v>
      </c>
      <c r="AT7" s="52" t="n">
        <v>0</v>
      </c>
      <c r="AU7" s="52" t="n">
        <v>0</v>
      </c>
      <c r="AV7" s="52" t="n">
        <v>0</v>
      </c>
      <c r="AW7" s="53" t="n">
        <v>0</v>
      </c>
      <c r="AX7" s="48"/>
      <c r="AY7" s="48"/>
    </row>
    <row r="8" customFormat="false" ht="16.5" hidden="false" customHeight="false" outlineLevel="0" collapsed="false">
      <c r="A8" s="49" t="s">
        <v>27</v>
      </c>
      <c r="B8" s="50" t="s">
        <v>25</v>
      </c>
      <c r="C8" s="51" t="n">
        <v>3</v>
      </c>
      <c r="D8" s="40"/>
      <c r="E8" s="39" t="n">
        <f aca="false">年报全年数!H8</f>
        <v>0</v>
      </c>
      <c r="F8" s="41" t="n">
        <f aca="false">SUMPRODUCT((Sheet!$CT$111:$CT$173=$A$4)*(Sheet!$CU$111:$CU$173=$B$2)*Sheet!$CX$111:$CX$173)</f>
        <v>0</v>
      </c>
      <c r="G8" s="42" t="n">
        <f aca="false">SUM(K8:AW8)</f>
        <v>0</v>
      </c>
      <c r="H8" s="43" t="n">
        <f aca="false">SUMPRODUCT((Sheet!$AY$111:$AY$215=$A$4)*(Sheet!$AZ$111:$AZ$215=$B$2)*Sheet!$BC$111:$BC$215)</f>
        <v>0</v>
      </c>
      <c r="I8" s="44" t="n">
        <f aca="false">G8-H8</f>
        <v>0</v>
      </c>
      <c r="J8" s="45" t="str">
        <f aca="false">IF(H8=0,"",I8/H8*100)</f>
        <v/>
      </c>
      <c r="K8" s="52" t="n">
        <v>0</v>
      </c>
      <c r="L8" s="52" t="n">
        <v>0</v>
      </c>
      <c r="M8" s="52" t="n">
        <v>0</v>
      </c>
      <c r="N8" s="52" t="n">
        <v>0</v>
      </c>
      <c r="O8" s="52" t="n">
        <v>0</v>
      </c>
      <c r="P8" s="52" t="n">
        <v>0</v>
      </c>
      <c r="Q8" s="52" t="n">
        <v>0</v>
      </c>
      <c r="R8" s="52" t="n">
        <v>0</v>
      </c>
      <c r="S8" s="52" t="n">
        <v>0</v>
      </c>
      <c r="T8" s="52" t="n">
        <v>0</v>
      </c>
      <c r="U8" s="52" t="n">
        <v>0</v>
      </c>
      <c r="V8" s="52" t="n">
        <v>0</v>
      </c>
      <c r="W8" s="52" t="n">
        <v>0</v>
      </c>
      <c r="X8" s="52" t="n">
        <v>0</v>
      </c>
      <c r="Y8" s="52" t="n">
        <v>0</v>
      </c>
      <c r="Z8" s="52" t="n">
        <v>0</v>
      </c>
      <c r="AA8" s="52" t="n">
        <v>0</v>
      </c>
      <c r="AB8" s="52" t="n">
        <v>0</v>
      </c>
      <c r="AC8" s="52" t="n">
        <v>0</v>
      </c>
      <c r="AD8" s="52" t="n">
        <v>0</v>
      </c>
      <c r="AE8" s="52" t="n">
        <v>0</v>
      </c>
      <c r="AF8" s="52" t="n">
        <v>0</v>
      </c>
      <c r="AG8" s="52" t="n">
        <v>0</v>
      </c>
      <c r="AH8" s="52" t="n">
        <v>0</v>
      </c>
      <c r="AI8" s="52" t="n">
        <v>0</v>
      </c>
      <c r="AJ8" s="52" t="n">
        <v>0</v>
      </c>
      <c r="AK8" s="52" t="n">
        <v>0</v>
      </c>
      <c r="AL8" s="52" t="n">
        <v>0</v>
      </c>
      <c r="AM8" s="52" t="n">
        <v>0</v>
      </c>
      <c r="AN8" s="52" t="n">
        <v>0</v>
      </c>
      <c r="AO8" s="52" t="n">
        <v>0</v>
      </c>
      <c r="AP8" s="52" t="n">
        <v>0</v>
      </c>
      <c r="AQ8" s="52" t="n">
        <v>0</v>
      </c>
      <c r="AR8" s="52" t="n">
        <v>0</v>
      </c>
      <c r="AS8" s="52" t="n">
        <v>0</v>
      </c>
      <c r="AT8" s="52" t="n">
        <v>0</v>
      </c>
      <c r="AU8" s="52" t="n">
        <v>0</v>
      </c>
      <c r="AV8" s="52" t="n">
        <v>0</v>
      </c>
      <c r="AW8" s="53" t="n">
        <v>0</v>
      </c>
      <c r="AX8" s="47"/>
      <c r="AY8" s="48"/>
    </row>
    <row r="9" customFormat="false" ht="16.5" hidden="false" customHeight="false" outlineLevel="0" collapsed="false">
      <c r="A9" s="49" t="s">
        <v>28</v>
      </c>
      <c r="B9" s="50" t="s">
        <v>25</v>
      </c>
      <c r="C9" s="51" t="n">
        <v>4</v>
      </c>
      <c r="D9" s="40"/>
      <c r="E9" s="39" t="n">
        <f aca="false">年报全年数!H9</f>
        <v>0</v>
      </c>
      <c r="F9" s="41" t="n">
        <f aca="false">SUMPRODUCT((Sheet!$CT$111:$CT$173=$A$4)*(Sheet!$CU$111:$CU$173=$B$2)*Sheet!$CY$111:$CY$173)</f>
        <v>0</v>
      </c>
      <c r="G9" s="42" t="n">
        <f aca="false">SUM(K9:AW9)</f>
        <v>0</v>
      </c>
      <c r="H9" s="43" t="n">
        <f aca="false">SUMPRODUCT((Sheet!$AY$111:$AY$215=$A$4)*(Sheet!$AZ$111:$AZ$215=$B$2)*Sheet!$BD$111:$BD$215)</f>
        <v>0</v>
      </c>
      <c r="I9" s="44" t="n">
        <f aca="false">G9-H9</f>
        <v>0</v>
      </c>
      <c r="J9" s="45" t="str">
        <f aca="false">IF(H9=0,"",I9/H9*100)</f>
        <v/>
      </c>
      <c r="K9" s="52" t="n">
        <v>0</v>
      </c>
      <c r="L9" s="52" t="n">
        <v>0</v>
      </c>
      <c r="M9" s="52" t="n">
        <v>0</v>
      </c>
      <c r="N9" s="52" t="n">
        <v>0</v>
      </c>
      <c r="O9" s="52" t="n">
        <v>0</v>
      </c>
      <c r="P9" s="52" t="n">
        <v>0</v>
      </c>
      <c r="Q9" s="52" t="n">
        <v>0</v>
      </c>
      <c r="R9" s="52" t="n">
        <v>0</v>
      </c>
      <c r="S9" s="52" t="n">
        <v>0</v>
      </c>
      <c r="T9" s="52" t="n">
        <v>0</v>
      </c>
      <c r="U9" s="52" t="n">
        <v>0</v>
      </c>
      <c r="V9" s="52" t="n">
        <v>0</v>
      </c>
      <c r="W9" s="52" t="n">
        <v>0</v>
      </c>
      <c r="X9" s="52" t="n">
        <v>0</v>
      </c>
      <c r="Y9" s="52" t="n">
        <v>0</v>
      </c>
      <c r="Z9" s="52" t="n">
        <v>0</v>
      </c>
      <c r="AA9" s="52" t="n">
        <v>0</v>
      </c>
      <c r="AB9" s="52" t="n">
        <v>0</v>
      </c>
      <c r="AC9" s="52" t="n">
        <v>0</v>
      </c>
      <c r="AD9" s="52" t="n">
        <v>0</v>
      </c>
      <c r="AE9" s="52" t="n">
        <v>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0</v>
      </c>
      <c r="AU9" s="52" t="n">
        <v>0</v>
      </c>
      <c r="AV9" s="52" t="n">
        <v>0</v>
      </c>
      <c r="AW9" s="53" t="n">
        <v>0</v>
      </c>
      <c r="AX9" s="47"/>
      <c r="AY9" s="48"/>
    </row>
    <row r="10" customFormat="false" ht="16.5" hidden="false" customHeight="false" outlineLevel="0" collapsed="false">
      <c r="A10" s="49" t="s">
        <v>29</v>
      </c>
      <c r="B10" s="50" t="s">
        <v>25</v>
      </c>
      <c r="C10" s="51" t="n">
        <v>5</v>
      </c>
      <c r="D10" s="40"/>
      <c r="E10" s="39" t="n">
        <f aca="false">年报全年数!H10</f>
        <v>0</v>
      </c>
      <c r="F10" s="41" t="n">
        <f aca="false">SUMPRODUCT((Sheet!$CT$111:$CT$173=$A$4)*(Sheet!$CU$111:$CU$173=$B$2)*Sheet!$CZ$111:$CZ$173)</f>
        <v>0</v>
      </c>
      <c r="G10" s="42" t="n">
        <f aca="false">SUM(K10:AW10)</f>
        <v>0</v>
      </c>
      <c r="H10" s="43" t="n">
        <f aca="false">SUMPRODUCT((Sheet!$AY$111:$AY$215=$A$4)*(Sheet!$AZ$111:$AZ$215=$B$2)*Sheet!$BE$111:$BE$215)</f>
        <v>0</v>
      </c>
      <c r="I10" s="44" t="n">
        <f aca="false">G10-H10</f>
        <v>0</v>
      </c>
      <c r="J10" s="45" t="str">
        <f aca="false">IF(H10=0,"",I10/H10*100)</f>
        <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3" t="n">
        <v>0</v>
      </c>
      <c r="AX10" s="48"/>
      <c r="AY10" s="48"/>
    </row>
    <row r="11" customFormat="false" ht="16.5" hidden="false" customHeight="false" outlineLevel="0" collapsed="false">
      <c r="A11" s="49" t="s">
        <v>30</v>
      </c>
      <c r="B11" s="50" t="s">
        <v>25</v>
      </c>
      <c r="C11" s="51" t="n">
        <v>6</v>
      </c>
      <c r="D11" s="40"/>
      <c r="E11" s="39" t="n">
        <f aca="false">年报全年数!H11</f>
        <v>0</v>
      </c>
      <c r="F11" s="41" t="n">
        <f aca="false">SUMPRODUCT((Sheet!$CT$111:$CT$173=$A$4)*(Sheet!$CU$111:$CU$173=$B$2)*Sheet!$DA$111:$DA$173)</f>
        <v>0</v>
      </c>
      <c r="G11" s="42" t="n">
        <f aca="false">SUM(K11:AW11)</f>
        <v>0</v>
      </c>
      <c r="H11" s="54" t="n">
        <f aca="false">SUMPRODUCT((Sheet!$AY$111:$AY$215=$A$4)*(Sheet!$AZ$111:$AZ$215=$B$2)*Sheet!$BF$111:$BF$215)</f>
        <v>0</v>
      </c>
      <c r="I11" s="44" t="n">
        <f aca="false">G11-H11</f>
        <v>0</v>
      </c>
      <c r="J11" s="45" t="str">
        <f aca="false">IF(H11=0,"",I11/H11*100)</f>
        <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5" t="n">
        <v>0</v>
      </c>
      <c r="AG11" s="55" t="n">
        <v>0</v>
      </c>
      <c r="AH11" s="55" t="n">
        <v>0</v>
      </c>
      <c r="AI11" s="55" t="n">
        <v>0</v>
      </c>
      <c r="AJ11" s="55" t="n">
        <v>0</v>
      </c>
      <c r="AK11" s="55" t="n">
        <v>0</v>
      </c>
      <c r="AL11" s="55" t="n">
        <v>0</v>
      </c>
      <c r="AM11" s="55" t="n">
        <v>0</v>
      </c>
      <c r="AN11" s="55" t="n">
        <v>0</v>
      </c>
      <c r="AO11" s="55" t="n">
        <v>0</v>
      </c>
      <c r="AP11" s="55" t="n">
        <v>0</v>
      </c>
      <c r="AQ11" s="55" t="n">
        <v>0</v>
      </c>
      <c r="AR11" s="55" t="n">
        <v>0</v>
      </c>
      <c r="AS11" s="55" t="n">
        <v>0</v>
      </c>
      <c r="AT11" s="55" t="n">
        <v>0</v>
      </c>
      <c r="AU11" s="55" t="n">
        <v>0</v>
      </c>
      <c r="AV11" s="55" t="n">
        <v>0</v>
      </c>
      <c r="AW11" s="56" t="n">
        <v>0</v>
      </c>
      <c r="AX11" s="48"/>
      <c r="AY11" s="48"/>
    </row>
    <row r="12" customFormat="false" ht="16.5" hidden="false" customHeight="false" outlineLevel="0" collapsed="false">
      <c r="A12" s="57" t="s">
        <v>31</v>
      </c>
      <c r="B12" s="58" t="s">
        <v>25</v>
      </c>
      <c r="C12" s="58" t="n">
        <v>7</v>
      </c>
      <c r="D12" s="60"/>
      <c r="E12" s="100" t="n">
        <f aca="false">年报全年数!H12</f>
        <v>0</v>
      </c>
      <c r="F12" s="41" t="n">
        <f aca="false">SUMPRODUCT((Sheet!$CT$111:$CT$173=$A$4)*(Sheet!$CU$111:$CU$173=$B$2)*Sheet!$DB$111:$DB$173)</f>
        <v>0</v>
      </c>
      <c r="G12" s="42" t="n">
        <f aca="false">SUM(K12:AW12)</f>
        <v>0</v>
      </c>
      <c r="H12" s="43" t="n">
        <f aca="false">SUMPRODUCT((Sheet!$AY$111:$AY$215=$A$4)*(Sheet!$AZ$111:$AZ$215=$B$2)*Sheet!$BG$111:$BG$215)</f>
        <v>0</v>
      </c>
      <c r="I12" s="44" t="n">
        <f aca="false">G12-H12</f>
        <v>0</v>
      </c>
      <c r="J12" s="45" t="str">
        <f aca="false">IF(H12=0,"",I12/H12*100)</f>
        <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3" t="n">
        <v>0</v>
      </c>
      <c r="AX12" s="47"/>
      <c r="AY12" s="48"/>
    </row>
    <row r="13" customFormat="false" ht="16.5" hidden="false" customHeight="false" outlineLevel="0" collapsed="false">
      <c r="A13" s="57" t="s">
        <v>32</v>
      </c>
      <c r="B13" s="58" t="s">
        <v>25</v>
      </c>
      <c r="C13" s="58" t="n">
        <v>8</v>
      </c>
      <c r="D13" s="60"/>
      <c r="E13" s="100" t="n">
        <f aca="false">年报全年数!H13</f>
        <v>0</v>
      </c>
      <c r="F13" s="41" t="n">
        <f aca="false">SUMPRODUCT((Sheet!$CT$111:$CT$173=$A$4)*(Sheet!$CU$111:$CU$173=$B$2)*Sheet!$DC$111:$DC$173)</f>
        <v>0</v>
      </c>
      <c r="G13" s="42" t="n">
        <f aca="false">SUM(K13:AW13)</f>
        <v>0</v>
      </c>
      <c r="H13" s="43" t="n">
        <f aca="false">SUMPRODUCT((Sheet!$AY$111:$AY$215=$A$4)*(Sheet!$AZ$111:$AZ$215=$B$2)*Sheet!$BH$111:$BH$215)</f>
        <v>0</v>
      </c>
      <c r="I13" s="44" t="n">
        <f aca="false">G13-H13</f>
        <v>0</v>
      </c>
      <c r="J13" s="45" t="str">
        <f aca="false">IF(H13=0,"",I13/H13*100)</f>
        <v/>
      </c>
      <c r="K13" s="52" t="n">
        <v>0</v>
      </c>
      <c r="L13" s="52" t="n">
        <v>0</v>
      </c>
      <c r="M13" s="52" t="n">
        <v>0</v>
      </c>
      <c r="N13" s="52" t="n">
        <v>0</v>
      </c>
      <c r="O13" s="52" t="n">
        <v>0</v>
      </c>
      <c r="P13" s="52" t="n">
        <v>0</v>
      </c>
      <c r="Q13" s="52" t="n">
        <v>0</v>
      </c>
      <c r="R13" s="52" t="n">
        <v>0</v>
      </c>
      <c r="S13" s="52" t="n">
        <v>0</v>
      </c>
      <c r="T13" s="52" t="n">
        <v>0</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3" t="n">
        <v>0</v>
      </c>
      <c r="AX13" s="47"/>
      <c r="AY13" s="48"/>
    </row>
    <row r="14" customFormat="false" ht="16.5" hidden="false" customHeight="false" outlineLevel="0" collapsed="false">
      <c r="A14" s="57" t="s">
        <v>33</v>
      </c>
      <c r="B14" s="58" t="s">
        <v>25</v>
      </c>
      <c r="C14" s="58" t="n">
        <v>9</v>
      </c>
      <c r="D14" s="60"/>
      <c r="E14" s="100" t="n">
        <f aca="false">年报全年数!H14</f>
        <v>2079</v>
      </c>
      <c r="F14" s="41" t="n">
        <f aca="false">SUMPRODUCT((Sheet!$CT$111:$CT$173=$A$4)*(Sheet!$CU$111:$CU$173=$B$2)*Sheet!$DD$111:$DD$173)</f>
        <v>0</v>
      </c>
      <c r="G14" s="42" t="n">
        <f aca="false">SUM(K14:AW14)</f>
        <v>1398</v>
      </c>
      <c r="H14" s="43" t="n">
        <f aca="false">SUMPRODUCT((Sheet!$AY$111:$AY$215=$A$4)*(Sheet!$AZ$111:$AZ$215=$B$2)*Sheet!$BI$111:$BI$215)</f>
        <v>1403</v>
      </c>
      <c r="I14" s="44" t="n">
        <f aca="false">G14-H14</f>
        <v>-5</v>
      </c>
      <c r="J14" s="45" t="n">
        <f aca="false">IF(H14=0,"",I14/H14*100)</f>
        <v>-0.356379187455453</v>
      </c>
      <c r="K14" s="61" t="n">
        <f aca="false">K15+K18+K21+K26</f>
        <v>33</v>
      </c>
      <c r="L14" s="61" t="n">
        <f aca="false">L15+L18+L21+L26</f>
        <v>67</v>
      </c>
      <c r="M14" s="61" t="n">
        <f aca="false">M15+M18+M21+M26</f>
        <v>65</v>
      </c>
      <c r="N14" s="61" t="n">
        <f aca="false">N15+N18+N21+N26</f>
        <v>74</v>
      </c>
      <c r="O14" s="61" t="n">
        <f aca="false">O15+O18+O21+O26</f>
        <v>44</v>
      </c>
      <c r="P14" s="61" t="n">
        <f aca="false">P15+P18+P21+P26</f>
        <v>46</v>
      </c>
      <c r="Q14" s="61" t="n">
        <f aca="false">Q15+Q18+Q21+Q26</f>
        <v>59</v>
      </c>
      <c r="R14" s="61" t="n">
        <f aca="false">R15+R18+R21+R26</f>
        <v>21</v>
      </c>
      <c r="S14" s="61" t="n">
        <f aca="false">S15+S18+S21+S26</f>
        <v>19</v>
      </c>
      <c r="T14" s="61" t="n">
        <f aca="false">T15+T18+T21+T26</f>
        <v>65</v>
      </c>
      <c r="U14" s="61" t="n">
        <f aca="false">U15+U18+U21+U26</f>
        <v>16</v>
      </c>
      <c r="V14" s="61" t="n">
        <f aca="false">V15+V18+V21+V26</f>
        <v>32</v>
      </c>
      <c r="W14" s="61" t="n">
        <f aca="false">W15+W18+W21+W26</f>
        <v>49</v>
      </c>
      <c r="X14" s="61" t="n">
        <f aca="false">X15+X18+X21+X26</f>
        <v>100</v>
      </c>
      <c r="Y14" s="61" t="n">
        <f aca="false">Y15+Y18+Y21+Y26</f>
        <v>18</v>
      </c>
      <c r="Z14" s="61" t="n">
        <f aca="false">Z15+Z18+Z21+Z26</f>
        <v>17</v>
      </c>
      <c r="AA14" s="61" t="n">
        <f aca="false">AA15+AA18+AA21+AA26</f>
        <v>51</v>
      </c>
      <c r="AB14" s="61" t="n">
        <f aca="false">AB15+AB18+AB21+AB26</f>
        <v>48</v>
      </c>
      <c r="AC14" s="61" t="n">
        <f aca="false">AC15+AC18+AC21+AC26</f>
        <v>164</v>
      </c>
      <c r="AD14" s="61" t="n">
        <f aca="false">AD15+AD18+AD21+AD26</f>
        <v>57</v>
      </c>
      <c r="AE14" s="61" t="n">
        <f aca="false">AE15+AE18+AE21+AE26</f>
        <v>75</v>
      </c>
      <c r="AF14" s="61" t="n">
        <f aca="false">AF15+AF18+AF21+AF26</f>
        <v>37</v>
      </c>
      <c r="AG14" s="61" t="n">
        <f aca="false">AG15+AG18+AG21+AG26</f>
        <v>62</v>
      </c>
      <c r="AH14" s="61" t="n">
        <f aca="false">AH15+AH18+AH21+AH26</f>
        <v>54</v>
      </c>
      <c r="AI14" s="61" t="n">
        <f aca="false">AI15+AI18+AI21+AI26</f>
        <v>23</v>
      </c>
      <c r="AJ14" s="61" t="n">
        <f aca="false">AJ15+AJ18+AJ21+AJ26</f>
        <v>56</v>
      </c>
      <c r="AK14" s="61" t="n">
        <f aca="false">AK15+AK18+AK21+AK26</f>
        <v>46</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8" t="n">
        <v>10</v>
      </c>
      <c r="D15" s="60"/>
      <c r="E15" s="100" t="n">
        <f aca="false">年报全年数!H15</f>
        <v>0</v>
      </c>
      <c r="F15" s="41" t="n">
        <f aca="false">SUMPRODUCT((Sheet!$CT$111:$CT$173=$A$4)*(Sheet!$CU$111:$CU$173=$B$2)*Sheet!$DE$111:$DE$173)</f>
        <v>0</v>
      </c>
      <c r="G15" s="42" t="n">
        <f aca="false">SUM(K15:AW15)</f>
        <v>0</v>
      </c>
      <c r="H15" s="43" t="n">
        <f aca="false">SUMPRODUCT((Sheet!$AY$111:$AY$215=$A$4)*(Sheet!$AZ$111:$AZ$215=$B$2)*Sheet!$BJ$111:$BJ$215)</f>
        <v>0</v>
      </c>
      <c r="I15" s="44" t="n">
        <f aca="false">G15-H15</f>
        <v>0</v>
      </c>
      <c r="J15" s="45" t="str">
        <f aca="false">IF(H15=0,"",I15/H15*100)</f>
        <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3" t="n">
        <v>0</v>
      </c>
      <c r="AX15" s="47"/>
      <c r="AY15" s="48"/>
    </row>
    <row r="16" customFormat="false" ht="16.5" hidden="false" customHeight="false" outlineLevel="0" collapsed="false">
      <c r="A16" s="57" t="s">
        <v>35</v>
      </c>
      <c r="B16" s="58" t="s">
        <v>25</v>
      </c>
      <c r="C16" s="58" t="n">
        <v>11</v>
      </c>
      <c r="D16" s="60"/>
      <c r="E16" s="100" t="n">
        <f aca="false">年报全年数!H16</f>
        <v>0</v>
      </c>
      <c r="F16" s="41" t="n">
        <f aca="false">SUMPRODUCT((Sheet!$CT$111:$CT$173=$A$4)*(Sheet!$CU$111:$CU$173=$B$2)*Sheet!$DF$111:$DF$173)</f>
        <v>0</v>
      </c>
      <c r="G16" s="42" t="n">
        <f aca="false">SUM(K16:AW16)</f>
        <v>0</v>
      </c>
      <c r="H16" s="54" t="n">
        <f aca="false">SUMPRODUCT((Sheet!$AY$111:$AY$215=$A$4)*(Sheet!$AZ$111:$AZ$215=$B$2)*Sheet!$BK$111:$BK$215)</f>
        <v>0</v>
      </c>
      <c r="I16" s="44" t="n">
        <f aca="false">G16-H16</f>
        <v>0</v>
      </c>
      <c r="J16" s="45" t="str">
        <f aca="false">IF(H16=0,"",I16/H16*100)</f>
        <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3" t="n">
        <v>0</v>
      </c>
      <c r="AX16" s="62"/>
      <c r="AY16" s="48"/>
    </row>
    <row r="17" customFormat="false" ht="16.5" hidden="false" customHeight="false" outlineLevel="0" collapsed="false">
      <c r="A17" s="57" t="s">
        <v>36</v>
      </c>
      <c r="B17" s="58" t="s">
        <v>25</v>
      </c>
      <c r="C17" s="58" t="n">
        <v>12</v>
      </c>
      <c r="D17" s="60"/>
      <c r="E17" s="100" t="n">
        <f aca="false">年报全年数!H17</f>
        <v>0</v>
      </c>
      <c r="F17" s="41" t="n">
        <f aca="false">SUMPRODUCT((Sheet!$CT$111:$CT$173=$A$4)*(Sheet!$CU$111:$CU$173=$B$2)*Sheet!$DG$111:$DG$173)</f>
        <v>0</v>
      </c>
      <c r="G17" s="42" t="n">
        <f aca="false">SUM(K17:AW17)</f>
        <v>0</v>
      </c>
      <c r="H17" s="43" t="n">
        <f aca="false">SUMPRODUCT((Sheet!$AY$111:$AY$215=$A$4)*(Sheet!$AZ$111:$AZ$215=$B$2)*Sheet!$BL$111:$BL$215)</f>
        <v>0</v>
      </c>
      <c r="I17" s="44" t="n">
        <f aca="false">G17-H17</f>
        <v>0</v>
      </c>
      <c r="J17" s="45" t="str">
        <f aca="false">IF(H17=0,"",I17/H17*100)</f>
        <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6" t="n">
        <v>0</v>
      </c>
      <c r="AX17" s="63"/>
      <c r="AY17" s="48"/>
    </row>
    <row r="18" customFormat="false" ht="16.5" hidden="false" customHeight="false" outlineLevel="0" collapsed="false">
      <c r="A18" s="57" t="s">
        <v>37</v>
      </c>
      <c r="B18" s="58" t="s">
        <v>25</v>
      </c>
      <c r="C18" s="58" t="n">
        <v>13</v>
      </c>
      <c r="D18" s="60"/>
      <c r="E18" s="100" t="n">
        <f aca="false">年报全年数!H18</f>
        <v>438</v>
      </c>
      <c r="F18" s="41" t="n">
        <f aca="false">SUMPRODUCT((Sheet!$CT$111:$CT$173=$A$4)*(Sheet!$CU$111:$CU$173=$B$2)*Sheet!$DH$111:$DH$173)</f>
        <v>0</v>
      </c>
      <c r="G18" s="42" t="n">
        <f aca="false">SUM(K18:AW18)</f>
        <v>439</v>
      </c>
      <c r="H18" s="43" t="n">
        <f aca="false">SUMPRODUCT((Sheet!$AY$111:$AY$215=$A$4)*(Sheet!$AZ$111:$AZ$215=$B$2)*Sheet!$BM$111:$BM$215)</f>
        <v>438</v>
      </c>
      <c r="I18" s="44" t="n">
        <f aca="false">G18-H18</f>
        <v>1</v>
      </c>
      <c r="J18" s="45" t="n">
        <f aca="false">IF(H18=0,"",I18/H18*100)</f>
        <v>0.228310502283105</v>
      </c>
      <c r="K18" s="52" t="n">
        <v>14</v>
      </c>
      <c r="L18" s="52" t="n">
        <v>12</v>
      </c>
      <c r="M18" s="52" t="n">
        <v>22</v>
      </c>
      <c r="N18" s="52" t="n">
        <v>20</v>
      </c>
      <c r="O18" s="52" t="n">
        <v>9</v>
      </c>
      <c r="P18" s="52" t="n">
        <v>6</v>
      </c>
      <c r="Q18" s="52" t="n">
        <v>16</v>
      </c>
      <c r="R18" s="52" t="n">
        <v>12</v>
      </c>
      <c r="S18" s="52" t="n">
        <v>3</v>
      </c>
      <c r="T18" s="52" t="n">
        <v>19</v>
      </c>
      <c r="U18" s="52" t="n">
        <v>6</v>
      </c>
      <c r="V18" s="52" t="n">
        <v>9</v>
      </c>
      <c r="W18" s="52" t="n">
        <v>20</v>
      </c>
      <c r="X18" s="52" t="n">
        <v>24</v>
      </c>
      <c r="Y18" s="52" t="n">
        <v>10</v>
      </c>
      <c r="Z18" s="52" t="n">
        <v>6</v>
      </c>
      <c r="AA18" s="52" t="n">
        <v>18</v>
      </c>
      <c r="AB18" s="52" t="n">
        <v>14</v>
      </c>
      <c r="AC18" s="52" t="n">
        <v>26</v>
      </c>
      <c r="AD18" s="52" t="n">
        <v>27</v>
      </c>
      <c r="AE18" s="52" t="n">
        <v>30</v>
      </c>
      <c r="AF18" s="52" t="n">
        <v>21</v>
      </c>
      <c r="AG18" s="52" t="n">
        <v>33</v>
      </c>
      <c r="AH18" s="52" t="n">
        <v>22</v>
      </c>
      <c r="AI18" s="52" t="n">
        <v>9</v>
      </c>
      <c r="AJ18" s="52" t="n">
        <v>15</v>
      </c>
      <c r="AK18" s="52" t="n">
        <v>16</v>
      </c>
      <c r="AL18" s="52" t="n">
        <v>0</v>
      </c>
      <c r="AM18" s="52" t="n">
        <v>0</v>
      </c>
      <c r="AN18" s="52" t="n">
        <v>0</v>
      </c>
      <c r="AO18" s="52" t="n">
        <v>0</v>
      </c>
      <c r="AP18" s="52" t="n">
        <v>0</v>
      </c>
      <c r="AQ18" s="52" t="n">
        <v>0</v>
      </c>
      <c r="AR18" s="52" t="n">
        <v>0</v>
      </c>
      <c r="AS18" s="52" t="n">
        <v>0</v>
      </c>
      <c r="AT18" s="52" t="n">
        <v>0</v>
      </c>
      <c r="AU18" s="52" t="n">
        <v>0</v>
      </c>
      <c r="AV18" s="52" t="n">
        <v>0</v>
      </c>
      <c r="AW18" s="53" t="n">
        <v>0</v>
      </c>
      <c r="AX18" s="47"/>
      <c r="AY18" s="48"/>
    </row>
    <row r="19" customFormat="false" ht="16.5" hidden="false" customHeight="false" outlineLevel="0" collapsed="false">
      <c r="A19" s="57" t="s">
        <v>38</v>
      </c>
      <c r="B19" s="58" t="s">
        <v>25</v>
      </c>
      <c r="C19" s="58" t="n">
        <v>14</v>
      </c>
      <c r="D19" s="60"/>
      <c r="E19" s="100" t="n">
        <f aca="false">年报全年数!H19</f>
        <v>0</v>
      </c>
      <c r="F19" s="41" t="n">
        <f aca="false">SUMPRODUCT((Sheet!$CT$111:$CT$173=$A$4)*(Sheet!$CU$111:$CU$173=$B$2)*Sheet!$DI$111:$DI$173)</f>
        <v>0</v>
      </c>
      <c r="G19" s="42" t="n">
        <f aca="false">SUM(K19:AW19)</f>
        <v>0</v>
      </c>
      <c r="H19" s="43" t="n">
        <f aca="false">SUMPRODUCT((Sheet!$AY$111:$AY$215=$A$4)*(Sheet!$AZ$111:$AZ$215=$B$2)*Sheet!$BN$111:$BN$215)</f>
        <v>0</v>
      </c>
      <c r="I19" s="44" t="n">
        <f aca="false">G19-H19</f>
        <v>0</v>
      </c>
      <c r="J19" s="45" t="str">
        <f aca="false">IF(H19=0,"",I19/H19*100)</f>
        <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3" t="n">
        <v>0</v>
      </c>
      <c r="AX19" s="47"/>
      <c r="AY19" s="48"/>
    </row>
    <row r="20" customFormat="false" ht="16.5" hidden="false" customHeight="false" outlineLevel="0" collapsed="false">
      <c r="A20" s="57" t="s">
        <v>39</v>
      </c>
      <c r="B20" s="58" t="s">
        <v>25</v>
      </c>
      <c r="C20" s="58" t="n">
        <v>15</v>
      </c>
      <c r="D20" s="60"/>
      <c r="E20" s="100" t="n">
        <f aca="false">年报全年数!H20</f>
        <v>0</v>
      </c>
      <c r="F20" s="41" t="n">
        <f aca="false">SUMPRODUCT((Sheet!$CT$111:$CT$173=$A$4)*(Sheet!$CU$111:$CU$173=$B$2)*Sheet!$DJ$111:$DJ$173)</f>
        <v>0</v>
      </c>
      <c r="G20" s="42" t="n">
        <f aca="false">SUM(K20:AW20)</f>
        <v>0</v>
      </c>
      <c r="H20" s="54" t="n">
        <f aca="false">SUMPRODUCT((Sheet!$AY$111:$AY$215=$A$4)*(Sheet!$AZ$111:$AZ$215=$B$2)*Sheet!$BO$111:$BO$215)</f>
        <v>0</v>
      </c>
      <c r="I20" s="44" t="n">
        <f aca="false">G20-H20</f>
        <v>0</v>
      </c>
      <c r="J20" s="45" t="str">
        <f aca="false">IF(H20=0,"",I20/H20*100)</f>
        <v/>
      </c>
      <c r="K20" s="52" t="n">
        <v>0</v>
      </c>
      <c r="L20" s="52" t="n">
        <v>0</v>
      </c>
      <c r="M20" s="52" t="n">
        <v>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2"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6" t="n">
        <v>0</v>
      </c>
      <c r="AX20" s="48"/>
      <c r="AY20" s="48"/>
    </row>
    <row r="21" customFormat="false" ht="16.5" hidden="false" customHeight="false" outlineLevel="0" collapsed="false">
      <c r="A21" s="57" t="s">
        <v>40</v>
      </c>
      <c r="B21" s="58" t="s">
        <v>25</v>
      </c>
      <c r="C21" s="58" t="n">
        <v>16</v>
      </c>
      <c r="D21" s="60"/>
      <c r="E21" s="100" t="n">
        <f aca="false">年报全年数!H21</f>
        <v>0</v>
      </c>
      <c r="F21" s="41" t="n">
        <f aca="false">SUMPRODUCT((Sheet!$CT$111:$CT$173=$A$4)*(Sheet!$CU$111:$CU$173=$B$2)*Sheet!$DK$111:$DK$173)</f>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8" t="n">
        <v>17</v>
      </c>
      <c r="D22" s="60"/>
      <c r="E22" s="100" t="n">
        <f aca="false">年报全年数!H22</f>
        <v>0</v>
      </c>
      <c r="F22" s="41" t="n">
        <f aca="false">SUMPRODUCT((Sheet!$CT$111:$CT$173=$A$4)*(Sheet!$CU$111:$CU$173=$B$2)*Sheet!$DL$111:$DL$173)</f>
        <v>0</v>
      </c>
      <c r="G22" s="42" t="n">
        <f aca="false">SUM(K22:AW22)</f>
        <v>0</v>
      </c>
      <c r="H22" s="43" t="n">
        <f aca="false">SUMPRODUCT((Sheet!$AY$111:$AY$215=$A$4)*(Sheet!$AZ$111:$AZ$215=$B$2)*Sheet!$BQ$111:$BQ$215)</f>
        <v>0</v>
      </c>
      <c r="I22" s="44" t="n">
        <f aca="false">G22-H22</f>
        <v>0</v>
      </c>
      <c r="J22" s="45" t="str">
        <f aca="false">IF(H22=0,"",I22/H22*100)</f>
        <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3" t="n">
        <v>0</v>
      </c>
      <c r="AX22" s="47"/>
      <c r="AY22" s="48"/>
    </row>
    <row r="23" customFormat="false" ht="16.5" hidden="false" customHeight="false" outlineLevel="0" collapsed="false">
      <c r="A23" s="64" t="s">
        <v>42</v>
      </c>
      <c r="B23" s="58" t="s">
        <v>25</v>
      </c>
      <c r="C23" s="58" t="n">
        <v>18</v>
      </c>
      <c r="D23" s="60"/>
      <c r="E23" s="100" t="n">
        <f aca="false">年报全年数!H23</f>
        <v>0</v>
      </c>
      <c r="F23" s="41" t="n">
        <f aca="false">SUMPRODUCT((Sheet!$CT$111:$CT$173=$A$4)*(Sheet!$CU$111:$CU$173=$B$2)*Sheet!$DM$111:$DM$173)</f>
        <v>0</v>
      </c>
      <c r="G23" s="42" t="n">
        <f aca="false">SUM(K23:AW23)</f>
        <v>0</v>
      </c>
      <c r="H23" s="43" t="n">
        <f aca="false">SUMPRODUCT((Sheet!$AY$111:$AY$215=$A$4)*(Sheet!$AZ$111:$AZ$215=$B$2)*Sheet!$BR$111:$BR$215)</f>
        <v>0</v>
      </c>
      <c r="I23" s="44" t="n">
        <f aca="false">G23-H23</f>
        <v>0</v>
      </c>
      <c r="J23" s="45" t="str">
        <f aca="false">IF(H23=0,"",I23/H23*100)</f>
        <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3" t="n">
        <v>0</v>
      </c>
      <c r="AX23" s="47"/>
      <c r="AY23" s="48"/>
    </row>
    <row r="24" customFormat="false" ht="16.5" hidden="false" customHeight="false" outlineLevel="0" collapsed="false">
      <c r="A24" s="64" t="s">
        <v>43</v>
      </c>
      <c r="B24" s="58" t="s">
        <v>25</v>
      </c>
      <c r="C24" s="58" t="n">
        <v>19</v>
      </c>
      <c r="D24" s="60"/>
      <c r="E24" s="100" t="n">
        <f aca="false">年报全年数!H24</f>
        <v>0</v>
      </c>
      <c r="F24" s="41" t="n">
        <f aca="false">SUMPRODUCT((Sheet!$CT$111:$CT$173=$A$4)*(Sheet!$CU$111:$CU$173=$B$2)*Sheet!$DN$111:$DN$173)</f>
        <v>0</v>
      </c>
      <c r="G24" s="42" t="n">
        <f aca="false">SUM(K24:AW24)</f>
        <v>0</v>
      </c>
      <c r="H24" s="43" t="n">
        <f aca="false">SUMPRODUCT((Sheet!$AY$111:$AY$215=$A$4)*(Sheet!$AZ$111:$AZ$215=$B$2)*Sheet!$BS$111:$BS$215)</f>
        <v>0</v>
      </c>
      <c r="I24" s="44" t="n">
        <f aca="false">G24-H24</f>
        <v>0</v>
      </c>
      <c r="J24" s="45" t="str">
        <f aca="false">IF(H24=0,"",I24/H24*100)</f>
        <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3" t="n">
        <v>0</v>
      </c>
      <c r="AX24" s="63"/>
      <c r="AY24" s="62"/>
    </row>
    <row r="25" customFormat="false" ht="16.5" hidden="false" customHeight="false" outlineLevel="0" collapsed="false">
      <c r="A25" s="64" t="s">
        <v>44</v>
      </c>
      <c r="B25" s="58" t="s">
        <v>25</v>
      </c>
      <c r="C25" s="58" t="n">
        <v>20</v>
      </c>
      <c r="D25" s="60"/>
      <c r="E25" s="100" t="n">
        <f aca="false">年报全年数!H25</f>
        <v>0</v>
      </c>
      <c r="F25" s="41" t="n">
        <f aca="false">SUMPRODUCT((Sheet!$CT$111:$CT$173=$A$4)*(Sheet!$CU$111:$CU$173=$B$2)*Sheet!$DO$111:$DO$173)</f>
        <v>0</v>
      </c>
      <c r="G25" s="42" t="n">
        <f aca="false">SUM(K25:AW25)</f>
        <v>0</v>
      </c>
      <c r="H25" s="54" t="n">
        <f aca="false">SUMPRODUCT((Sheet!$AY$111:$AY$215=$A$4)*(Sheet!$AZ$111:$AZ$215=$B$2)*Sheet!$BT$111:$BT$215)</f>
        <v>0</v>
      </c>
      <c r="I25" s="44" t="n">
        <f aca="false">G25-H25</f>
        <v>0</v>
      </c>
      <c r="J25" s="45" t="str">
        <f aca="false">IF(H25=0,"",I25/H25*100)</f>
        <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6" t="n">
        <v>0</v>
      </c>
      <c r="AX25" s="62"/>
      <c r="AY25" s="62"/>
    </row>
    <row r="26" customFormat="false" ht="16.5" hidden="false" customHeight="false" outlineLevel="0" collapsed="false">
      <c r="A26" s="57" t="s">
        <v>45</v>
      </c>
      <c r="B26" s="58" t="s">
        <v>25</v>
      </c>
      <c r="C26" s="58" t="n">
        <v>21</v>
      </c>
      <c r="D26" s="60"/>
      <c r="E26" s="100" t="n">
        <f aca="false">年报全年数!H26</f>
        <v>1641</v>
      </c>
      <c r="F26" s="41" t="n">
        <f aca="false">SUMPRODUCT((Sheet!$CT$111:$CT$173=$A$4)*(Sheet!$CU$111:$CU$173=$B$2)*Sheet!$DP$111:$DP$173)</f>
        <v>0</v>
      </c>
      <c r="G26" s="42" t="n">
        <f aca="false">SUM(K26:AW26)</f>
        <v>959</v>
      </c>
      <c r="H26" s="43" t="n">
        <f aca="false">SUMPRODUCT((Sheet!$AY$111:$AY$215=$A$4)*(Sheet!$AZ$111:$AZ$215=$B$2)*Sheet!$BU$111:$BU$215)</f>
        <v>965</v>
      </c>
      <c r="I26" s="44" t="n">
        <f aca="false">G26-H26</f>
        <v>-6</v>
      </c>
      <c r="J26" s="45" t="n">
        <f aca="false">IF(H26=0,"",I26/H26*100)</f>
        <v>-0.621761658031088</v>
      </c>
      <c r="K26" s="61" t="n">
        <f aca="false">K27+K28+K29+K30+K31+K32</f>
        <v>19</v>
      </c>
      <c r="L26" s="61" t="n">
        <f aca="false">L27+L28+L29+L30+L31+L32</f>
        <v>55</v>
      </c>
      <c r="M26" s="61" t="n">
        <f aca="false">M27+M28+M29+M30+M31+M32</f>
        <v>43</v>
      </c>
      <c r="N26" s="61" t="n">
        <f aca="false">N27+N28+N29+N30+N31+N32</f>
        <v>54</v>
      </c>
      <c r="O26" s="61" t="n">
        <f aca="false">O27+O28+O29+O30+O31+O32</f>
        <v>35</v>
      </c>
      <c r="P26" s="61" t="n">
        <f aca="false">P27+P28+P29+P30+P31+P32</f>
        <v>40</v>
      </c>
      <c r="Q26" s="61" t="n">
        <f aca="false">Q27+Q28+Q29+Q30+Q31+Q32</f>
        <v>43</v>
      </c>
      <c r="R26" s="61" t="n">
        <f aca="false">R27+R28+R29+R30+R31+R32</f>
        <v>9</v>
      </c>
      <c r="S26" s="61" t="n">
        <f aca="false">S27+S28+S29+S30+S31+S32</f>
        <v>16</v>
      </c>
      <c r="T26" s="61" t="n">
        <f aca="false">T27+T28+T29+T30+T31+T32</f>
        <v>46</v>
      </c>
      <c r="U26" s="61" t="n">
        <f aca="false">U27+U28+U29+U30+U31+U32</f>
        <v>10</v>
      </c>
      <c r="V26" s="61" t="n">
        <f aca="false">V27+V28+V29+V30+V31+V32</f>
        <v>23</v>
      </c>
      <c r="W26" s="61" t="n">
        <f aca="false">W27+W28+W29+W30+W31+W32</f>
        <v>29</v>
      </c>
      <c r="X26" s="61" t="n">
        <f aca="false">X27+X28+X29+X30+X31+X32</f>
        <v>76</v>
      </c>
      <c r="Y26" s="61" t="n">
        <f aca="false">Y27+Y28+Y29+Y30+Y31+Y32</f>
        <v>8</v>
      </c>
      <c r="Z26" s="61" t="n">
        <f aca="false">Z27+Z28+Z29+Z30+Z31+Z32</f>
        <v>11</v>
      </c>
      <c r="AA26" s="61" t="n">
        <f aca="false">AA27+AA28+AA29+AA30+AA31+AA32</f>
        <v>33</v>
      </c>
      <c r="AB26" s="61" t="n">
        <f aca="false">AB27+AB28+AB29+AB30+AB31+AB32</f>
        <v>34</v>
      </c>
      <c r="AC26" s="61" t="n">
        <f aca="false">AC27+AC28+AC29+AC30+AC31+AC32</f>
        <v>138</v>
      </c>
      <c r="AD26" s="61" t="n">
        <f aca="false">AD27+AD28+AD29+AD30+AD31+AD32</f>
        <v>30</v>
      </c>
      <c r="AE26" s="61" t="n">
        <f aca="false">AE27+AE28+AE29+AE30+AE31+AE32</f>
        <v>45</v>
      </c>
      <c r="AF26" s="61" t="n">
        <f aca="false">AF27+AF28+AF29+AF30+AF31+AF32</f>
        <v>16</v>
      </c>
      <c r="AG26" s="61" t="n">
        <f aca="false">AG27+AG28+AG29+AG30+AG31+AG32</f>
        <v>29</v>
      </c>
      <c r="AH26" s="61" t="n">
        <f aca="false">AH27+AH28+AH29+AH30+AH31+AH32</f>
        <v>32</v>
      </c>
      <c r="AI26" s="61" t="n">
        <f aca="false">AI27+AI28+AI29+AI30+AI31+AI32</f>
        <v>14</v>
      </c>
      <c r="AJ26" s="61" t="n">
        <f aca="false">AJ27+AJ28+AJ29+AJ30+AJ31+AJ32</f>
        <v>41</v>
      </c>
      <c r="AK26" s="61" t="n">
        <f aca="false">AK27+AK28+AK29+AK30+AK31+AK32</f>
        <v>30</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8" t="n">
        <v>22</v>
      </c>
      <c r="D27" s="60"/>
      <c r="E27" s="100" t="n">
        <f aca="false">年报全年数!H27</f>
        <v>1340</v>
      </c>
      <c r="F27" s="41" t="n">
        <f aca="false">SUMPRODUCT((Sheet!$CT$111:$CT$173=$A$4)*(Sheet!$CU$111:$CU$173=$B$2)*Sheet!$DQ$111:$DQ$173)</f>
        <v>0</v>
      </c>
      <c r="G27" s="42" t="n">
        <f aca="false">SUM(K27:AW27)</f>
        <v>747</v>
      </c>
      <c r="H27" s="43" t="n">
        <f aca="false">SUMPRODUCT((Sheet!$AY$111:$AY$215=$A$4)*(Sheet!$AZ$111:$AZ$215=$B$2)*Sheet!$BV$111:$BV$215)</f>
        <v>745</v>
      </c>
      <c r="I27" s="44" t="n">
        <f aca="false">G27-H27</f>
        <v>2</v>
      </c>
      <c r="J27" s="45" t="n">
        <f aca="false">IF(H27=0,"",I27/H27*100)</f>
        <v>0.268456375838926</v>
      </c>
      <c r="K27" s="52" t="n">
        <v>13</v>
      </c>
      <c r="L27" s="52" t="n">
        <v>50</v>
      </c>
      <c r="M27" s="52" t="n">
        <v>37</v>
      </c>
      <c r="N27" s="52" t="n">
        <v>38</v>
      </c>
      <c r="O27" s="52" t="n">
        <v>20</v>
      </c>
      <c r="P27" s="52" t="n">
        <v>32</v>
      </c>
      <c r="Q27" s="52" t="n">
        <v>38</v>
      </c>
      <c r="R27" s="52" t="n">
        <v>5</v>
      </c>
      <c r="S27" s="52" t="n">
        <v>7</v>
      </c>
      <c r="T27" s="52" t="n">
        <v>28</v>
      </c>
      <c r="U27" s="52" t="n">
        <v>3</v>
      </c>
      <c r="V27" s="52" t="n">
        <v>15</v>
      </c>
      <c r="W27" s="52" t="n">
        <v>20</v>
      </c>
      <c r="X27" s="52" t="n">
        <v>56</v>
      </c>
      <c r="Y27" s="52" t="n">
        <v>5</v>
      </c>
      <c r="Z27" s="52" t="n">
        <v>8</v>
      </c>
      <c r="AA27" s="52" t="n">
        <v>27</v>
      </c>
      <c r="AB27" s="52" t="n">
        <v>25</v>
      </c>
      <c r="AC27" s="52" t="n">
        <v>138</v>
      </c>
      <c r="AD27" s="52" t="n">
        <v>27</v>
      </c>
      <c r="AE27" s="52" t="n">
        <v>32</v>
      </c>
      <c r="AF27" s="52" t="n">
        <v>16</v>
      </c>
      <c r="AG27" s="52" t="n">
        <v>21</v>
      </c>
      <c r="AH27" s="52" t="n">
        <v>26</v>
      </c>
      <c r="AI27" s="52" t="n">
        <v>4</v>
      </c>
      <c r="AJ27" s="52" t="n">
        <v>26</v>
      </c>
      <c r="AK27" s="52" t="n">
        <v>30</v>
      </c>
      <c r="AL27" s="52" t="n">
        <v>0</v>
      </c>
      <c r="AM27" s="52" t="n">
        <v>0</v>
      </c>
      <c r="AN27" s="52" t="n">
        <v>0</v>
      </c>
      <c r="AO27" s="52" t="n">
        <v>0</v>
      </c>
      <c r="AP27" s="52" t="n">
        <v>0</v>
      </c>
      <c r="AQ27" s="52" t="n">
        <v>0</v>
      </c>
      <c r="AR27" s="52" t="n">
        <v>0</v>
      </c>
      <c r="AS27" s="52" t="n">
        <v>0</v>
      </c>
      <c r="AT27" s="52" t="n">
        <v>0</v>
      </c>
      <c r="AU27" s="52" t="n">
        <v>0</v>
      </c>
      <c r="AV27" s="52" t="n">
        <v>0</v>
      </c>
      <c r="AW27" s="53" t="n">
        <v>0</v>
      </c>
      <c r="AX27" s="47"/>
      <c r="AY27" s="48"/>
    </row>
    <row r="28" customFormat="false" ht="16.5" hidden="false" customHeight="false" outlineLevel="0" collapsed="false">
      <c r="A28" s="66" t="s">
        <v>47</v>
      </c>
      <c r="B28" s="58" t="s">
        <v>25</v>
      </c>
      <c r="C28" s="67" t="n">
        <v>23</v>
      </c>
      <c r="D28" s="68"/>
      <c r="E28" s="101" t="n">
        <f aca="false">年报全年数!H28</f>
        <v>0</v>
      </c>
      <c r="F28" s="41" t="n">
        <f aca="false">SUMPRODUCT((Sheet!$CT$111:$CT$173=$A$4)*(Sheet!$CU$111:$CU$173=$B$2)*Sheet!$DR$111:$DR$173)</f>
        <v>0</v>
      </c>
      <c r="G28" s="42" t="n">
        <f aca="false">SUM(K28:AW28)</f>
        <v>0</v>
      </c>
      <c r="H28" s="43" t="n">
        <f aca="false">SUMPRODUCT((Sheet!$AY$111:$AY$215=$A$4)*(Sheet!$AZ$111:$AZ$215=$B$2)*Sheet!$BW$111:$BW$215)</f>
        <v>0</v>
      </c>
      <c r="I28" s="44" t="n">
        <f aca="false">G28-H28</f>
        <v>0</v>
      </c>
      <c r="J28" s="45" t="str">
        <f aca="false">IF(H28=0,"",I28/H28*100)</f>
        <v/>
      </c>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t="n">
        <v>0</v>
      </c>
      <c r="AM28" s="52" t="n">
        <v>0</v>
      </c>
      <c r="AN28" s="52" t="n">
        <v>0</v>
      </c>
      <c r="AO28" s="52" t="n">
        <v>0</v>
      </c>
      <c r="AP28" s="52" t="n">
        <v>0</v>
      </c>
      <c r="AQ28" s="52" t="n">
        <v>0</v>
      </c>
      <c r="AR28" s="52" t="n">
        <v>0</v>
      </c>
      <c r="AS28" s="52" t="n">
        <v>0</v>
      </c>
      <c r="AT28" s="52" t="n">
        <v>0</v>
      </c>
      <c r="AU28" s="52" t="n">
        <v>0</v>
      </c>
      <c r="AV28" s="52" t="n">
        <v>0</v>
      </c>
      <c r="AW28" s="53" t="n">
        <v>0</v>
      </c>
      <c r="AX28" s="47"/>
      <c r="AY28" s="48"/>
    </row>
    <row r="29" customFormat="false" ht="16.5" hidden="false" customHeight="false" outlineLevel="0" collapsed="false">
      <c r="A29" s="66" t="s">
        <v>48</v>
      </c>
      <c r="B29" s="58" t="s">
        <v>25</v>
      </c>
      <c r="C29" s="67" t="n">
        <v>24</v>
      </c>
      <c r="D29" s="68"/>
      <c r="E29" s="101" t="n">
        <f aca="false">年报全年数!H29</f>
        <v>180</v>
      </c>
      <c r="F29" s="41" t="n">
        <f aca="false">SUMPRODUCT((Sheet!$CT$111:$CT$173=$A$4)*(Sheet!$CU$111:$CU$173=$B$2)*Sheet!$DS$111:$DS$173)</f>
        <v>0</v>
      </c>
      <c r="G29" s="42" t="n">
        <f aca="false">SUM(K29:AW29)</f>
        <v>181</v>
      </c>
      <c r="H29" s="43" t="n">
        <f aca="false">SUMPRODUCT((Sheet!$AY$111:$AY$215=$A$4)*(Sheet!$AZ$111:$AZ$215=$B$2)*Sheet!$BX$111:$BX$215)</f>
        <v>180</v>
      </c>
      <c r="I29" s="44" t="n">
        <f aca="false">G29-H29</f>
        <v>1</v>
      </c>
      <c r="J29" s="45" t="n">
        <f aca="false">IF(H29=0,"",I29/H29*100)</f>
        <v>0.555555555555556</v>
      </c>
      <c r="K29" s="52" t="n">
        <v>6</v>
      </c>
      <c r="L29" s="52" t="n">
        <v>5</v>
      </c>
      <c r="M29" s="52" t="n">
        <v>4</v>
      </c>
      <c r="N29" s="52" t="n">
        <v>12</v>
      </c>
      <c r="O29" s="52" t="n">
        <v>9</v>
      </c>
      <c r="P29" s="52" t="n">
        <v>8</v>
      </c>
      <c r="Q29" s="52" t="n">
        <v>5</v>
      </c>
      <c r="R29" s="52" t="n">
        <v>4</v>
      </c>
      <c r="S29" s="52" t="n">
        <v>5</v>
      </c>
      <c r="T29" s="52" t="n">
        <v>18</v>
      </c>
      <c r="U29" s="52" t="n">
        <v>4</v>
      </c>
      <c r="V29" s="52" t="n">
        <v>5</v>
      </c>
      <c r="W29" s="52" t="n">
        <v>9</v>
      </c>
      <c r="X29" s="52" t="n">
        <v>17</v>
      </c>
      <c r="Y29" s="52"/>
      <c r="Z29" s="52"/>
      <c r="AA29" s="52" t="n">
        <v>6</v>
      </c>
      <c r="AB29" s="52" t="n">
        <v>9</v>
      </c>
      <c r="AC29" s="52"/>
      <c r="AD29" s="52" t="n">
        <v>3</v>
      </c>
      <c r="AE29" s="52" t="n">
        <v>13</v>
      </c>
      <c r="AF29" s="52"/>
      <c r="AG29" s="52" t="n">
        <v>8</v>
      </c>
      <c r="AH29" s="52" t="n">
        <v>6</v>
      </c>
      <c r="AI29" s="52" t="n">
        <v>10</v>
      </c>
      <c r="AJ29" s="52" t="n">
        <v>15</v>
      </c>
      <c r="AK29" s="52"/>
      <c r="AL29" s="52" t="n">
        <v>0</v>
      </c>
      <c r="AM29" s="52" t="n">
        <v>0</v>
      </c>
      <c r="AN29" s="52" t="n">
        <v>0</v>
      </c>
      <c r="AO29" s="52" t="n">
        <v>0</v>
      </c>
      <c r="AP29" s="52" t="n">
        <v>0</v>
      </c>
      <c r="AQ29" s="52" t="n">
        <v>0</v>
      </c>
      <c r="AR29" s="52" t="n">
        <v>0</v>
      </c>
      <c r="AS29" s="52" t="n">
        <v>0</v>
      </c>
      <c r="AT29" s="52" t="n">
        <v>0</v>
      </c>
      <c r="AU29" s="52" t="n">
        <v>0</v>
      </c>
      <c r="AV29" s="52" t="n">
        <v>0</v>
      </c>
      <c r="AW29" s="53" t="n">
        <v>0</v>
      </c>
      <c r="AX29" s="48"/>
      <c r="AY29" s="48"/>
    </row>
    <row r="30" customFormat="false" ht="16.5" hidden="false" customHeight="false" outlineLevel="0" collapsed="false">
      <c r="A30" s="69" t="s">
        <v>49</v>
      </c>
      <c r="B30" s="70" t="s">
        <v>25</v>
      </c>
      <c r="C30" s="67" t="n">
        <v>25</v>
      </c>
      <c r="D30" s="68"/>
      <c r="E30" s="101" t="n">
        <f aca="false">年报全年数!H30</f>
        <v>7</v>
      </c>
      <c r="F30" s="41" t="n">
        <f aca="false">SUMPRODUCT((Sheet!$CT$111:$CT$173=$A$4)*(Sheet!$CU$111:$CU$173=$B$2)*Sheet!$DT$111:$DT$173)</f>
        <v>0</v>
      </c>
      <c r="G30" s="42" t="n">
        <f aca="false">SUM(K30:AW30)</f>
        <v>0</v>
      </c>
      <c r="H30" s="43" t="n">
        <f aca="false">SUMPRODUCT((Sheet!$AY$111:$AY$215=$A$4)*(Sheet!$AZ$111:$AZ$215=$B$2)*Sheet!$BY$111:$BY$215)</f>
        <v>7</v>
      </c>
      <c r="I30" s="44" t="n">
        <f aca="false">G30-H30</f>
        <v>-7</v>
      </c>
      <c r="J30" s="45" t="n">
        <f aca="false">IF(H30=0,"",I30/H30*100)</f>
        <v>-100</v>
      </c>
      <c r="K30" s="52"/>
      <c r="L30" s="52" t="n">
        <v>0</v>
      </c>
      <c r="M30" s="52" t="n">
        <v>0</v>
      </c>
      <c r="N30" s="52" t="n">
        <v>0</v>
      </c>
      <c r="O30" s="52" t="n">
        <v>0</v>
      </c>
      <c r="P30" s="52" t="n">
        <v>0</v>
      </c>
      <c r="Q30" s="52" t="n">
        <v>0</v>
      </c>
      <c r="R30" s="52"/>
      <c r="S30" s="52" t="n">
        <v>0</v>
      </c>
      <c r="T30" s="52" t="n">
        <v>0</v>
      </c>
      <c r="U30" s="52" t="n">
        <v>0</v>
      </c>
      <c r="V30" s="52" t="n">
        <v>0</v>
      </c>
      <c r="W30" s="52"/>
      <c r="X30" s="52"/>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3" t="n">
        <v>0</v>
      </c>
      <c r="AX30" s="47"/>
      <c r="AY30" s="48"/>
    </row>
    <row r="31" customFormat="false" ht="16.5" hidden="false" customHeight="false" outlineLevel="0" collapsed="false">
      <c r="A31" s="69" t="s">
        <v>50</v>
      </c>
      <c r="B31" s="70" t="s">
        <v>25</v>
      </c>
      <c r="C31" s="67" t="n">
        <v>26</v>
      </c>
      <c r="D31" s="68"/>
      <c r="E31" s="101" t="n">
        <f aca="false">年报全年数!H31</f>
        <v>114</v>
      </c>
      <c r="F31" s="41" t="n">
        <f aca="false">SUMPRODUCT((Sheet!$CT$111:$CT$173=$A$4)*(Sheet!$CU$111:$CU$173=$B$2)*Sheet!$DU$111:$DU$173)</f>
        <v>0</v>
      </c>
      <c r="G31" s="42" t="n">
        <f aca="false">SUM(K31:AW31)</f>
        <v>31</v>
      </c>
      <c r="H31" s="43" t="n">
        <f aca="false">SUMPRODUCT((Sheet!$AY$111:$AY$215=$A$4)*(Sheet!$AZ$111:$AZ$215=$B$2)*Sheet!$BZ$111:$BZ$215)</f>
        <v>33</v>
      </c>
      <c r="I31" s="44" t="n">
        <f aca="false">G31-H31</f>
        <v>-2</v>
      </c>
      <c r="J31" s="45" t="n">
        <f aca="false">IF(H31=0,"",I31/H31*100)</f>
        <v>-6.06060606060606</v>
      </c>
      <c r="K31" s="52"/>
      <c r="L31" s="52"/>
      <c r="M31" s="52" t="n">
        <v>2</v>
      </c>
      <c r="N31" s="52" t="n">
        <v>4</v>
      </c>
      <c r="O31" s="52" t="n">
        <v>6</v>
      </c>
      <c r="P31" s="52"/>
      <c r="Q31" s="52"/>
      <c r="R31" s="52"/>
      <c r="S31" s="52" t="n">
        <v>4</v>
      </c>
      <c r="T31" s="52"/>
      <c r="U31" s="52" t="n">
        <v>3</v>
      </c>
      <c r="V31" s="52" t="n">
        <v>3</v>
      </c>
      <c r="W31" s="52"/>
      <c r="X31" s="52" t="n">
        <v>3</v>
      </c>
      <c r="Y31" s="52" t="n">
        <v>3</v>
      </c>
      <c r="Z31" s="52" t="n">
        <v>3</v>
      </c>
      <c r="AA31" s="52"/>
      <c r="AB31" s="52"/>
      <c r="AC31" s="52"/>
      <c r="AD31" s="52"/>
      <c r="AE31" s="52"/>
      <c r="AF31" s="52"/>
      <c r="AG31" s="52"/>
      <c r="AH31" s="52"/>
      <c r="AI31" s="52"/>
      <c r="AJ31" s="52"/>
      <c r="AK31" s="52"/>
      <c r="AL31" s="52" t="n">
        <v>0</v>
      </c>
      <c r="AM31" s="52" t="n">
        <v>0</v>
      </c>
      <c r="AN31" s="52" t="n">
        <v>0</v>
      </c>
      <c r="AO31" s="52" t="n">
        <v>0</v>
      </c>
      <c r="AP31" s="52" t="n">
        <v>0</v>
      </c>
      <c r="AQ31" s="52" t="n">
        <v>0</v>
      </c>
      <c r="AR31" s="52" t="n">
        <v>0</v>
      </c>
      <c r="AS31" s="52" t="n">
        <v>0</v>
      </c>
      <c r="AT31" s="52" t="n">
        <v>0</v>
      </c>
      <c r="AU31" s="52" t="n">
        <v>0</v>
      </c>
      <c r="AV31" s="52" t="n">
        <v>0</v>
      </c>
      <c r="AW31" s="53" t="n">
        <v>0</v>
      </c>
      <c r="AX31" s="47"/>
      <c r="AY31" s="48"/>
    </row>
    <row r="32" customFormat="false" ht="16.5" hidden="false" customHeight="false" outlineLevel="0" collapsed="false">
      <c r="A32" s="69" t="s">
        <v>51</v>
      </c>
      <c r="B32" s="70" t="s">
        <v>25</v>
      </c>
      <c r="C32" s="67" t="n">
        <v>27</v>
      </c>
      <c r="D32" s="68"/>
      <c r="E32" s="101" t="n">
        <f aca="false">年报全年数!H32</f>
        <v>0</v>
      </c>
      <c r="F32" s="41" t="n">
        <f aca="false">SUMPRODUCT((Sheet!$CT$111:$CT$173=$A$4)*(Sheet!$CU$111:$CU$173=$B$2)*Sheet!$DV$111:$DV$173)</f>
        <v>0</v>
      </c>
      <c r="G32" s="42" t="n">
        <f aca="false">SUM(K32:AW32)</f>
        <v>0</v>
      </c>
      <c r="H32" s="43" t="n">
        <f aca="false">SUMPRODUCT((Sheet!$AY$111:$AY$215=$A$4)*(Sheet!$AZ$111:$AZ$215=$B$2)*Sheet!$CA$111:$CA$215)</f>
        <v>0</v>
      </c>
      <c r="I32" s="44" t="n">
        <f aca="false">G32-H32</f>
        <v>0</v>
      </c>
      <c r="J32" s="45" t="str">
        <f aca="false">IF(H32=0,"",I32/H32*100)</f>
        <v/>
      </c>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t="n">
        <v>0</v>
      </c>
      <c r="AM32" s="52" t="n">
        <v>0</v>
      </c>
      <c r="AN32" s="52" t="n">
        <v>0</v>
      </c>
      <c r="AO32" s="52" t="n">
        <v>0</v>
      </c>
      <c r="AP32" s="52" t="n">
        <v>0</v>
      </c>
      <c r="AQ32" s="52" t="n">
        <v>0</v>
      </c>
      <c r="AR32" s="52" t="n">
        <v>0</v>
      </c>
      <c r="AS32" s="52" t="n">
        <v>0</v>
      </c>
      <c r="AT32" s="52" t="n">
        <v>0</v>
      </c>
      <c r="AU32" s="52" t="n">
        <v>0</v>
      </c>
      <c r="AV32" s="52" t="n">
        <v>0</v>
      </c>
      <c r="AW32" s="53" t="n">
        <v>0</v>
      </c>
      <c r="AX32" s="47"/>
      <c r="AY32" s="48"/>
    </row>
    <row r="33" customFormat="false" ht="16.5" hidden="false" customHeight="false" outlineLevel="0" collapsed="false">
      <c r="A33" s="71" t="s">
        <v>52</v>
      </c>
      <c r="B33" s="70" t="s">
        <v>25</v>
      </c>
      <c r="C33" s="67" t="n">
        <v>28</v>
      </c>
      <c r="D33" s="68"/>
      <c r="E33" s="101" t="n">
        <f aca="false">年报全年数!H33</f>
        <v>650</v>
      </c>
      <c r="F33" s="41" t="n">
        <f aca="false">SUMPRODUCT((Sheet!$CT$111:$CT$173=$A$4)*(Sheet!$CU$111:$CU$173=$B$2)*Sheet!$DW$111:$DW$173)</f>
        <v>0</v>
      </c>
      <c r="G33" s="42" t="n">
        <f aca="false">SUM(K33:AW33)</f>
        <v>648</v>
      </c>
      <c r="H33" s="43" t="n">
        <f aca="false">SUMPRODUCT((Sheet!$AY$111:$AY$215=$A$4)*(Sheet!$AZ$111:$AZ$215=$B$2)*Sheet!$CB$111:$CB$215)</f>
        <v>650</v>
      </c>
      <c r="I33" s="44" t="n">
        <f aca="false">G33-H33</f>
        <v>-2</v>
      </c>
      <c r="J33" s="45" t="n">
        <f aca="false">IF(H33=0,"",I33/H33*100)</f>
        <v>-0.307692307692308</v>
      </c>
      <c r="K33" s="61" t="n">
        <f aca="false">K34+K35+K36+K37</f>
        <v>0</v>
      </c>
      <c r="L33" s="61" t="n">
        <f aca="false">L34+L35+L36+L37</f>
        <v>177</v>
      </c>
      <c r="M33" s="61" t="n">
        <f aca="false">M34+M35+M36+M37</f>
        <v>130</v>
      </c>
      <c r="N33" s="61" t="n">
        <f aca="false">N34+N35+N36+N37</f>
        <v>341</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c r="E34" s="102" t="n">
        <f aca="false">年报全年数!H34</f>
        <v>187</v>
      </c>
      <c r="F34" s="73" t="n">
        <f aca="false">SUMPRODUCT((Sheet!$CT$111:$CT$173=$A$4)*(Sheet!$CU$111:$CU$173=$B$2)*Sheet!$DX$111:$DX$173)</f>
        <v>0</v>
      </c>
      <c r="G34" s="42" t="n">
        <f aca="false">SUM(K34:AW34)</f>
        <v>188</v>
      </c>
      <c r="H34" s="43" t="n">
        <f aca="false">SUMPRODUCT((Sheet!$AY$111:$AY$215=$A$4)*(Sheet!$AZ$111:$AZ$215=$B$2)*Sheet!$CC$111:$CC$215)</f>
        <v>187</v>
      </c>
      <c r="I34" s="44" t="n">
        <f aca="false">G34-H34</f>
        <v>1</v>
      </c>
      <c r="J34" s="45" t="n">
        <f aca="false">IF(H34=0,"",I34/H34*100)</f>
        <v>0.53475935828877</v>
      </c>
      <c r="K34" s="52" t="n">
        <v>0</v>
      </c>
      <c r="L34" s="52" t="n">
        <v>47</v>
      </c>
      <c r="M34" s="52"/>
      <c r="N34" s="52" t="n">
        <v>141</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3" t="n">
        <v>0</v>
      </c>
      <c r="AX34" s="48"/>
      <c r="AY34" s="48"/>
    </row>
    <row r="35" customFormat="false" ht="16.5" hidden="false" customHeight="false" outlineLevel="0" collapsed="false">
      <c r="A35" s="74" t="s">
        <v>54</v>
      </c>
      <c r="B35" s="58" t="s">
        <v>25</v>
      </c>
      <c r="C35" s="75" t="n">
        <v>30</v>
      </c>
      <c r="D35" s="76"/>
      <c r="E35" s="103" t="n">
        <f aca="false">年报全年数!H35</f>
        <v>463</v>
      </c>
      <c r="F35" s="73" t="n">
        <f aca="false">SUMPRODUCT((Sheet!$CT$111:$CT$173=$A$4)*(Sheet!$CU$111:$CU$173=$B$2)*Sheet!$DY$111:$DY$173)</f>
        <v>0</v>
      </c>
      <c r="G35" s="42" t="n">
        <f aca="false">SUM(K35:AW35)</f>
        <v>460</v>
      </c>
      <c r="H35" s="43" t="n">
        <f aca="false">SUMPRODUCT((Sheet!$AY$111:$AY$215=$A$4)*(Sheet!$AZ$111:$AZ$215=$B$2)*Sheet!$CD$111:$CD$215)</f>
        <v>463</v>
      </c>
      <c r="I35" s="44" t="n">
        <f aca="false">G35-H35</f>
        <v>-3</v>
      </c>
      <c r="J35" s="45" t="n">
        <f aca="false">IF(H35=0,"",I35/H35*100)</f>
        <v>-0.647948164146868</v>
      </c>
      <c r="K35" s="52" t="n">
        <v>0</v>
      </c>
      <c r="L35" s="52" t="n">
        <v>130</v>
      </c>
      <c r="M35" s="52" t="n">
        <v>130</v>
      </c>
      <c r="N35" s="52" t="n">
        <v>20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3" t="n">
        <v>0</v>
      </c>
      <c r="AX35" s="47"/>
      <c r="AY35" s="48"/>
    </row>
    <row r="36" customFormat="false" ht="16.5" hidden="false" customHeight="false" outlineLevel="0" collapsed="false">
      <c r="A36" s="74" t="s">
        <v>55</v>
      </c>
      <c r="B36" s="58" t="s">
        <v>25</v>
      </c>
      <c r="C36" s="75" t="n">
        <v>31</v>
      </c>
      <c r="D36" s="76"/>
      <c r="E36" s="103" t="n">
        <f aca="false">年报全年数!H36</f>
        <v>0</v>
      </c>
      <c r="F36" s="73" t="n">
        <f aca="false">SUMPRODUCT((Sheet!$CT$111:$CT$173=$A$4)*(Sheet!$CU$111:$CU$173=$B$2)*Sheet!$DZ$111:$DZ$173)</f>
        <v>0</v>
      </c>
      <c r="G36" s="42" t="n">
        <f aca="false">SUM(K36:AW36)</f>
        <v>0</v>
      </c>
      <c r="H36" s="43" t="n">
        <f aca="false">SUMPRODUCT((Sheet!$AY$111:$AY$215=$A$4)*(Sheet!$AZ$111:$AZ$215=$B$2)*Sheet!$CE$111:$CE$215)</f>
        <v>0</v>
      </c>
      <c r="I36" s="44" t="n">
        <f aca="false">G36-H36</f>
        <v>0</v>
      </c>
      <c r="J36" s="45" t="str">
        <f aca="false">IF(H36=0,"",I36/H36*100)</f>
        <v/>
      </c>
      <c r="K36" s="52" t="n">
        <v>0</v>
      </c>
      <c r="L36" s="52"/>
      <c r="M36" s="52"/>
      <c r="N36" s="52"/>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2" t="n">
        <v>0</v>
      </c>
      <c r="AD36" s="77" t="n">
        <v>0</v>
      </c>
      <c r="AE36" s="77" t="n">
        <v>0</v>
      </c>
      <c r="AF36" s="77" t="n">
        <v>0</v>
      </c>
      <c r="AG36" s="77" t="n">
        <v>0</v>
      </c>
      <c r="AH36" s="77" t="n">
        <v>0</v>
      </c>
      <c r="AI36" s="77" t="n">
        <v>0</v>
      </c>
      <c r="AJ36" s="77" t="n">
        <v>0</v>
      </c>
      <c r="AK36" s="77" t="n">
        <v>0</v>
      </c>
      <c r="AL36" s="77" t="n">
        <v>0</v>
      </c>
      <c r="AM36" s="77" t="n">
        <v>0</v>
      </c>
      <c r="AN36" s="77" t="n">
        <v>0</v>
      </c>
      <c r="AO36" s="77" t="n">
        <v>0</v>
      </c>
      <c r="AP36" s="77" t="n">
        <v>0</v>
      </c>
      <c r="AQ36" s="77" t="n">
        <v>0</v>
      </c>
      <c r="AR36" s="77" t="n">
        <v>0</v>
      </c>
      <c r="AS36" s="77" t="n">
        <v>0</v>
      </c>
      <c r="AT36" s="77" t="n">
        <v>0</v>
      </c>
      <c r="AU36" s="77" t="n">
        <v>0</v>
      </c>
      <c r="AV36" s="77" t="n">
        <v>0</v>
      </c>
      <c r="AW36" s="78" t="n">
        <v>0</v>
      </c>
      <c r="AX36" s="47"/>
      <c r="AY36" s="48"/>
    </row>
    <row r="37" customFormat="false" ht="16.5" hidden="false" customHeight="false" outlineLevel="0" collapsed="false">
      <c r="A37" s="74" t="s">
        <v>56</v>
      </c>
      <c r="B37" s="58" t="s">
        <v>25</v>
      </c>
      <c r="C37" s="75" t="n">
        <v>32</v>
      </c>
      <c r="D37" s="76"/>
      <c r="E37" s="103" t="n">
        <f aca="false">年报全年数!H37</f>
        <v>0</v>
      </c>
      <c r="F37" s="73" t="n">
        <f aca="false">SUMPRODUCT((Sheet!$CT$111:$CT$173=$A$4)*(Sheet!$CU$111:$CU$173=$B$2)*Sheet!$EA$111:$EA$173)</f>
        <v>0</v>
      </c>
      <c r="G37" s="42" t="n">
        <f aca="false">SUM(K37:AW37)</f>
        <v>0</v>
      </c>
      <c r="H37" s="43" t="n">
        <f aca="false">SUMPRODUCT((Sheet!$AY$111:$AY$215=$A$4)*(Sheet!$AZ$111:$AZ$215=$B$2)*Sheet!$CF$111:$CF$215)</f>
        <v>0</v>
      </c>
      <c r="I37" s="44" t="n">
        <f aca="false">G37-H37</f>
        <v>0</v>
      </c>
      <c r="J37" s="45" t="str">
        <f aca="false">IF(H37=0,"",I37/H37*100)</f>
        <v/>
      </c>
      <c r="K37" s="52" t="n">
        <v>0</v>
      </c>
      <c r="L37" s="52" t="n">
        <v>0</v>
      </c>
      <c r="M37" s="52" t="n">
        <v>0</v>
      </c>
      <c r="N37" s="52" t="n">
        <v>0</v>
      </c>
      <c r="O37" s="52" t="n">
        <v>0</v>
      </c>
      <c r="P37" s="52" t="n">
        <v>0</v>
      </c>
      <c r="Q37" s="52" t="n">
        <v>0</v>
      </c>
      <c r="R37" s="52" t="n">
        <v>0</v>
      </c>
      <c r="S37" s="52" t="n">
        <v>0</v>
      </c>
      <c r="T37" s="52" t="n">
        <v>0</v>
      </c>
      <c r="U37" s="52" t="n">
        <v>0</v>
      </c>
      <c r="V37" s="52" t="n">
        <v>0</v>
      </c>
      <c r="W37" s="52" t="n">
        <v>0</v>
      </c>
      <c r="X37" s="52" t="n">
        <v>0</v>
      </c>
      <c r="Y37" s="52" t="n">
        <v>0</v>
      </c>
      <c r="Z37" s="52" t="n">
        <v>0</v>
      </c>
      <c r="AA37" s="52" t="n">
        <v>0</v>
      </c>
      <c r="AB37" s="52" t="n">
        <v>0</v>
      </c>
      <c r="AC37" s="52" t="n">
        <v>0</v>
      </c>
      <c r="AD37" s="77" t="n">
        <v>0</v>
      </c>
      <c r="AE37" s="77" t="n">
        <v>0</v>
      </c>
      <c r="AF37" s="77" t="n">
        <v>0</v>
      </c>
      <c r="AG37" s="77" t="n">
        <v>0</v>
      </c>
      <c r="AH37" s="77" t="n">
        <v>0</v>
      </c>
      <c r="AI37" s="77" t="n">
        <v>0</v>
      </c>
      <c r="AJ37" s="77" t="n">
        <v>0</v>
      </c>
      <c r="AK37" s="77" t="n">
        <v>0</v>
      </c>
      <c r="AL37" s="77" t="n">
        <v>0</v>
      </c>
      <c r="AM37" s="77" t="n">
        <v>0</v>
      </c>
      <c r="AN37" s="77" t="n">
        <v>0</v>
      </c>
      <c r="AO37" s="77" t="n">
        <v>0</v>
      </c>
      <c r="AP37" s="77" t="n">
        <v>0</v>
      </c>
      <c r="AQ37" s="77" t="n">
        <v>0</v>
      </c>
      <c r="AR37" s="77" t="n">
        <v>0</v>
      </c>
      <c r="AS37" s="77" t="n">
        <v>0</v>
      </c>
      <c r="AT37" s="77" t="n">
        <v>0</v>
      </c>
      <c r="AU37" s="77" t="n">
        <v>0</v>
      </c>
      <c r="AV37" s="77" t="n">
        <v>0</v>
      </c>
      <c r="AW37" s="78" t="n">
        <v>0</v>
      </c>
      <c r="AX37" s="47"/>
      <c r="AY37" s="48"/>
    </row>
    <row r="38" customFormat="false" ht="16.5" hidden="false" customHeight="false" outlineLevel="0" collapsed="false">
      <c r="A38" s="74" t="s">
        <v>57</v>
      </c>
      <c r="B38" s="58" t="s">
        <v>58</v>
      </c>
      <c r="C38" s="75" t="n">
        <v>33</v>
      </c>
      <c r="D38" s="76"/>
      <c r="E38" s="103" t="n">
        <f aca="false">年报全年数!H38</f>
        <v>0</v>
      </c>
      <c r="F38" s="73" t="n">
        <f aca="false">SUMPRODUCT((Sheet!$CT$111:$CT$173=$A$4)*(Sheet!$CU$111:$CU$173=$B$2)*Sheet!$EB$111:$EB$173)</f>
        <v>0</v>
      </c>
      <c r="G38" s="42" t="n">
        <f aca="false">SUM(K38:AW38)</f>
        <v>0</v>
      </c>
      <c r="H38" s="43" t="n">
        <f aca="false">SUMPRODUCT((Sheet!$AY$111:$AY$215=$A$4)*(Sheet!$AZ$111:$AZ$215=$B$2)*Sheet!$CG$111:$CG$215)</f>
        <v>0</v>
      </c>
      <c r="I38" s="44" t="n">
        <f aca="false">G38-H38</f>
        <v>0</v>
      </c>
      <c r="J38" s="45" t="str">
        <f aca="false">IF(H38=0,"",I38/H38*100)</f>
        <v/>
      </c>
      <c r="K38" s="52" t="n">
        <v>0</v>
      </c>
      <c r="L38" s="52" t="n">
        <v>0</v>
      </c>
      <c r="M38" s="52" t="n">
        <v>0</v>
      </c>
      <c r="N38" s="52" t="n">
        <v>0</v>
      </c>
      <c r="O38" s="52" t="n">
        <v>0</v>
      </c>
      <c r="P38" s="52" t="n">
        <v>0</v>
      </c>
      <c r="Q38" s="52" t="n">
        <v>0</v>
      </c>
      <c r="R38" s="52" t="n">
        <v>0</v>
      </c>
      <c r="S38" s="52" t="n">
        <v>0</v>
      </c>
      <c r="T38" s="52" t="n">
        <v>0</v>
      </c>
      <c r="U38" s="52" t="n">
        <v>0</v>
      </c>
      <c r="V38" s="52" t="n">
        <v>0</v>
      </c>
      <c r="W38" s="52" t="n">
        <v>0</v>
      </c>
      <c r="X38" s="52" t="n">
        <v>0</v>
      </c>
      <c r="Y38" s="52" t="n">
        <v>0</v>
      </c>
      <c r="Z38" s="52" t="n">
        <v>0</v>
      </c>
      <c r="AA38" s="52" t="n">
        <v>0</v>
      </c>
      <c r="AB38" s="52" t="n">
        <v>0</v>
      </c>
      <c r="AC38" s="52" t="n">
        <v>0</v>
      </c>
      <c r="AD38" s="77" t="n">
        <v>0</v>
      </c>
      <c r="AE38" s="77" t="n">
        <v>0</v>
      </c>
      <c r="AF38" s="77" t="n">
        <v>0</v>
      </c>
      <c r="AG38" s="77" t="n">
        <v>0</v>
      </c>
      <c r="AH38" s="77" t="n">
        <v>0</v>
      </c>
      <c r="AI38" s="77" t="n">
        <v>0</v>
      </c>
      <c r="AJ38" s="77" t="n">
        <v>0</v>
      </c>
      <c r="AK38" s="77" t="n">
        <v>0</v>
      </c>
      <c r="AL38" s="77" t="n">
        <v>0</v>
      </c>
      <c r="AM38" s="77" t="n">
        <v>0</v>
      </c>
      <c r="AN38" s="77" t="n">
        <v>0</v>
      </c>
      <c r="AO38" s="77" t="n">
        <v>0</v>
      </c>
      <c r="AP38" s="77" t="n">
        <v>0</v>
      </c>
      <c r="AQ38" s="77" t="n">
        <v>0</v>
      </c>
      <c r="AR38" s="77" t="n">
        <v>0</v>
      </c>
      <c r="AS38" s="77" t="n">
        <v>0</v>
      </c>
      <c r="AT38" s="77" t="n">
        <v>0</v>
      </c>
      <c r="AU38" s="77" t="n">
        <v>0</v>
      </c>
      <c r="AV38" s="77" t="n">
        <v>0</v>
      </c>
      <c r="AW38" s="78" t="n">
        <v>0</v>
      </c>
      <c r="AX38" s="47"/>
      <c r="AY38" s="48"/>
    </row>
    <row r="39" customFormat="false" ht="16.5" hidden="false" customHeight="false" outlineLevel="0" collapsed="false">
      <c r="A39" s="74" t="s">
        <v>59</v>
      </c>
      <c r="B39" s="58" t="s">
        <v>58</v>
      </c>
      <c r="C39" s="75" t="n">
        <v>34</v>
      </c>
      <c r="D39" s="76"/>
      <c r="E39" s="103" t="n">
        <f aca="false">年报全年数!H39</f>
        <v>0</v>
      </c>
      <c r="F39" s="73" t="n">
        <f aca="false">SUMPRODUCT((Sheet!$CT$111:$CT$173=$A$4)*(Sheet!$CU$111:$CU$173=$B$2)*Sheet!$EC$111:$EC$173)</f>
        <v>0</v>
      </c>
      <c r="G39" s="42" t="n">
        <f aca="false">SUM(K39:AW39)</f>
        <v>0</v>
      </c>
      <c r="H39" s="43" t="n">
        <f aca="false">SUMPRODUCT((Sheet!$AY$111:$AY$215=$A$4)*(Sheet!$AZ$111:$AZ$215=$B$2)*Sheet!$CH$111:$CH$215)</f>
        <v>0</v>
      </c>
      <c r="I39" s="44" t="n">
        <f aca="false">G39-H39</f>
        <v>0</v>
      </c>
      <c r="J39" s="45" t="str">
        <f aca="false">IF(H39=0,"",I39/H39*100)</f>
        <v/>
      </c>
      <c r="K39" s="52" t="n">
        <v>0</v>
      </c>
      <c r="L39" s="52" t="n">
        <v>0</v>
      </c>
      <c r="M39" s="52" t="n">
        <v>0</v>
      </c>
      <c r="N39" s="52" t="n">
        <v>0</v>
      </c>
      <c r="O39" s="52" t="n">
        <v>0</v>
      </c>
      <c r="P39" s="52" t="n">
        <v>0</v>
      </c>
      <c r="Q39" s="52" t="n">
        <v>0</v>
      </c>
      <c r="R39" s="52" t="n">
        <v>0</v>
      </c>
      <c r="S39" s="52" t="n">
        <v>0</v>
      </c>
      <c r="T39" s="52" t="n">
        <v>0</v>
      </c>
      <c r="U39" s="52" t="n">
        <v>0</v>
      </c>
      <c r="V39" s="52" t="n">
        <v>0</v>
      </c>
      <c r="W39" s="52" t="n">
        <v>0</v>
      </c>
      <c r="X39" s="52" t="n">
        <v>0</v>
      </c>
      <c r="Y39" s="52" t="n">
        <v>0</v>
      </c>
      <c r="Z39" s="52" t="n">
        <v>0</v>
      </c>
      <c r="AA39" s="52" t="n">
        <v>0</v>
      </c>
      <c r="AB39" s="52" t="n">
        <v>0</v>
      </c>
      <c r="AC39" s="52" t="n">
        <v>0</v>
      </c>
      <c r="AD39" s="77" t="n">
        <v>0</v>
      </c>
      <c r="AE39" s="77" t="n">
        <v>0</v>
      </c>
      <c r="AF39" s="77" t="n">
        <v>0</v>
      </c>
      <c r="AG39" s="77" t="n">
        <v>0</v>
      </c>
      <c r="AH39" s="77" t="n">
        <v>0</v>
      </c>
      <c r="AI39" s="77" t="n">
        <v>0</v>
      </c>
      <c r="AJ39" s="77" t="n">
        <v>0</v>
      </c>
      <c r="AK39" s="77" t="n">
        <v>0</v>
      </c>
      <c r="AL39" s="77" t="n">
        <v>0</v>
      </c>
      <c r="AM39" s="77" t="n">
        <v>0</v>
      </c>
      <c r="AN39" s="77" t="n">
        <v>0</v>
      </c>
      <c r="AO39" s="77" t="n">
        <v>0</v>
      </c>
      <c r="AP39" s="77" t="n">
        <v>0</v>
      </c>
      <c r="AQ39" s="77" t="n">
        <v>0</v>
      </c>
      <c r="AR39" s="77" t="n">
        <v>0</v>
      </c>
      <c r="AS39" s="77" t="n">
        <v>0</v>
      </c>
      <c r="AT39" s="77" t="n">
        <v>0</v>
      </c>
      <c r="AU39" s="77" t="n">
        <v>0</v>
      </c>
      <c r="AV39" s="77" t="n">
        <v>0</v>
      </c>
      <c r="AW39" s="78" t="n">
        <v>0</v>
      </c>
      <c r="AX39" s="47"/>
      <c r="AY39" s="48"/>
    </row>
    <row r="40" customFormat="false" ht="16.5" hidden="false" customHeight="false" outlineLevel="0" collapsed="false">
      <c r="A40" s="74" t="s">
        <v>60</v>
      </c>
      <c r="B40" s="58" t="s">
        <v>58</v>
      </c>
      <c r="C40" s="75" t="n">
        <v>35</v>
      </c>
      <c r="D40" s="76"/>
      <c r="E40" s="103" t="n">
        <f aca="false">年报全年数!H40</f>
        <v>829</v>
      </c>
      <c r="F40" s="73" t="n">
        <f aca="false">SUMPRODUCT((Sheet!$CT$111:$CT$173=$A$4)*(Sheet!$CU$111:$CU$173=$B$2)*Sheet!$ED$111:$ED$173)</f>
        <v>0</v>
      </c>
      <c r="G40" s="42" t="n">
        <f aca="false">SUM(K40:AW40)</f>
        <v>829</v>
      </c>
      <c r="H40" s="43" t="n">
        <f aca="false">SUMPRODUCT((Sheet!$AY$111:$AY$215=$A$4)*(Sheet!$AZ$111:$AZ$215=$B$2)*Sheet!$CI$111:$CI$215)</f>
        <v>829</v>
      </c>
      <c r="I40" s="44" t="n">
        <f aca="false">G40-H40</f>
        <v>0</v>
      </c>
      <c r="J40" s="45" t="n">
        <f aca="false">IF(H40=0,"",I40/H40*100)</f>
        <v>0</v>
      </c>
      <c r="K40" s="79" t="n">
        <f aca="false">K41+K42+K43+K44+K45+K46+K47</f>
        <v>18</v>
      </c>
      <c r="L40" s="79" t="n">
        <f aca="false">L41+L42+L43+L44+L45+L46+L47</f>
        <v>43</v>
      </c>
      <c r="M40" s="79" t="n">
        <f aca="false">M41+M42+M43+M44+M45+M46+M47</f>
        <v>36</v>
      </c>
      <c r="N40" s="79" t="n">
        <f aca="false">N41+N42+N43+N44+N45+N46+N47</f>
        <v>44</v>
      </c>
      <c r="O40" s="79" t="n">
        <f aca="false">O41+O42+O43+O44+O45+O46+O47</f>
        <v>21</v>
      </c>
      <c r="P40" s="79" t="n">
        <f aca="false">P41+P42+P43+P44+P45+P46+P47</f>
        <v>32</v>
      </c>
      <c r="Q40" s="79" t="n">
        <f aca="false">Q41+Q42+Q43+Q44+Q45+Q46+Q47</f>
        <v>39</v>
      </c>
      <c r="R40" s="79" t="n">
        <f aca="false">R41+R42+R43+R44+R45+R46+R47</f>
        <v>11</v>
      </c>
      <c r="S40" s="79" t="n">
        <f aca="false">S41+S42+S43+S44+S45+S46+S47</f>
        <v>9</v>
      </c>
      <c r="T40" s="79" t="n">
        <f aca="false">T41+T42+T43+T44+T45+T46+T47</f>
        <v>36</v>
      </c>
      <c r="U40" s="79" t="n">
        <f aca="false">U41+U42+U43+U44+U45+U46+U47</f>
        <v>7</v>
      </c>
      <c r="V40" s="79" t="n">
        <f aca="false">V41+V42+V43+V44+V45+V46+V47</f>
        <v>16</v>
      </c>
      <c r="W40" s="79" t="n">
        <f aca="false">W41+W42+W43+W44+W45+W46+W47</f>
        <v>28</v>
      </c>
      <c r="X40" s="79" t="n">
        <f aca="false">X41+X42+X43+X44+X45+X46+X47</f>
        <v>57</v>
      </c>
      <c r="Y40" s="79" t="n">
        <f aca="false">Y41+Y42+Y43+Y44+Y45+Y46+Y47</f>
        <v>8</v>
      </c>
      <c r="Z40" s="79" t="n">
        <f aca="false">Z41+Z42+Z43+Z44+Z45+Z46+Z47</f>
        <v>10</v>
      </c>
      <c r="AA40" s="79" t="n">
        <f aca="false">AA41+AA42+AA43+AA44+AA45+AA46+AA47</f>
        <v>30</v>
      </c>
      <c r="AB40" s="79" t="n">
        <f aca="false">AB41+AB42+AB43+AB44+AB45+AB46+AB47</f>
        <v>28</v>
      </c>
      <c r="AC40" s="79" t="n">
        <f aca="false">AC41+AC42+AC43+AC44+AC45+AC46+AC47</f>
        <v>120</v>
      </c>
      <c r="AD40" s="79" t="n">
        <f aca="false">AD41+AD42+AD43+AD44+AD45+AD46+AD47</f>
        <v>32</v>
      </c>
      <c r="AE40" s="79" t="n">
        <f aca="false">AE41+AE42+AE43+AE44+AE45+AE46+AE47</f>
        <v>42</v>
      </c>
      <c r="AF40" s="79" t="n">
        <f aca="false">AF41+AF42+AF43+AF44+AF45+AF46+AF47</f>
        <v>18</v>
      </c>
      <c r="AG40" s="79" t="n">
        <f aca="false">AG41+AG42+AG43+AG44+AG45+AG46+AG47</f>
        <v>32</v>
      </c>
      <c r="AH40" s="79" t="n">
        <f aca="false">AH41+AH42+AH43+AH44+AH45+AH46+AH47</f>
        <v>35</v>
      </c>
      <c r="AI40" s="79" t="n">
        <f aca="false">AI41+AI42+AI43+AI44+AI45+AI46+AI47</f>
        <v>14</v>
      </c>
      <c r="AJ40" s="79" t="n">
        <f aca="false">AJ41+AJ42+AJ43+AJ44+AJ45+AJ46+AJ47</f>
        <v>33</v>
      </c>
      <c r="AK40" s="79" t="n">
        <f aca="false">AK41+AK42+AK43+AK44+AK45+AK46+AK47</f>
        <v>3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c r="E41" s="103" t="n">
        <f aca="false">年报全年数!H41</f>
        <v>0</v>
      </c>
      <c r="F41" s="73" t="n">
        <f aca="false">SUMPRODUCT((Sheet!$CT$111:$CT$173=$A$4)*(Sheet!$CU$111:$CU$173=$B$2)*Sheet!$EE$111:$EE$173)</f>
        <v>0</v>
      </c>
      <c r="G41" s="42" t="n">
        <f aca="false">SUM(K41:AW41)</f>
        <v>0</v>
      </c>
      <c r="H41" s="43" t="n">
        <f aca="false">SUMPRODUCT((Sheet!$AY$111:$AY$215=$A$4)*(Sheet!$AZ$111:$AZ$215=$B$2)*Sheet!$CJ$111:$CJ$215)</f>
        <v>0</v>
      </c>
      <c r="I41" s="44" t="n">
        <f aca="false">G41-H41</f>
        <v>0</v>
      </c>
      <c r="J41" s="45" t="str">
        <f aca="false">IF(H41=0,"",I41/H41*100)</f>
        <v/>
      </c>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t="n">
        <v>0</v>
      </c>
      <c r="AM41" s="52" t="n">
        <v>0</v>
      </c>
      <c r="AN41" s="52" t="n">
        <v>0</v>
      </c>
      <c r="AO41" s="52" t="n">
        <v>0</v>
      </c>
      <c r="AP41" s="52" t="n">
        <v>0</v>
      </c>
      <c r="AQ41" s="52" t="n">
        <v>0</v>
      </c>
      <c r="AR41" s="52" t="n">
        <v>0</v>
      </c>
      <c r="AS41" s="52" t="n">
        <v>0</v>
      </c>
      <c r="AT41" s="52" t="n">
        <v>0</v>
      </c>
      <c r="AU41" s="52" t="n">
        <v>0</v>
      </c>
      <c r="AV41" s="52" t="n">
        <v>0</v>
      </c>
      <c r="AW41" s="53" t="n">
        <v>0</v>
      </c>
      <c r="AX41" s="47"/>
      <c r="AY41" s="48"/>
    </row>
    <row r="42" customFormat="false" ht="16.5" hidden="false" customHeight="false" outlineLevel="0" collapsed="false">
      <c r="A42" s="74" t="s">
        <v>62</v>
      </c>
      <c r="B42" s="58" t="s">
        <v>58</v>
      </c>
      <c r="C42" s="75" t="n">
        <v>37</v>
      </c>
      <c r="D42" s="76"/>
      <c r="E42" s="103" t="n">
        <f aca="false">年报全年数!H42</f>
        <v>153</v>
      </c>
      <c r="F42" s="73" t="n">
        <f aca="false">SUMPRODUCT((Sheet!$CT$111:$CT$173=$A$4)*(Sheet!$CU$111:$CU$173=$B$2)*Sheet!$EF$111:$EF$173)</f>
        <v>0</v>
      </c>
      <c r="G42" s="42" t="n">
        <f aca="false">SUM(K42:AW42)</f>
        <v>153</v>
      </c>
      <c r="H42" s="43" t="n">
        <f aca="false">SUMPRODUCT((Sheet!$AY$111:$AY$215=$A$4)*(Sheet!$AZ$111:$AZ$215=$B$2)*Sheet!$CK$111:$CK$215)</f>
        <v>153</v>
      </c>
      <c r="I42" s="44" t="n">
        <f aca="false">G42-H42</f>
        <v>0</v>
      </c>
      <c r="J42" s="45" t="n">
        <f aca="false">IF(H42=0,"",I42/H42*100)</f>
        <v>0</v>
      </c>
      <c r="K42" s="52" t="n">
        <v>5</v>
      </c>
      <c r="L42" s="52" t="n">
        <v>4</v>
      </c>
      <c r="M42" s="52" t="n">
        <v>8</v>
      </c>
      <c r="N42" s="52" t="n">
        <v>7</v>
      </c>
      <c r="O42" s="52" t="n">
        <v>3</v>
      </c>
      <c r="P42" s="52" t="n">
        <v>2</v>
      </c>
      <c r="Q42" s="52" t="n">
        <v>7</v>
      </c>
      <c r="R42" s="52" t="n">
        <v>4</v>
      </c>
      <c r="S42" s="52" t="n">
        <v>1</v>
      </c>
      <c r="T42" s="52" t="n">
        <v>6</v>
      </c>
      <c r="U42" s="52" t="n">
        <v>2</v>
      </c>
      <c r="V42" s="52" t="n">
        <v>3</v>
      </c>
      <c r="W42" s="52" t="n">
        <v>6</v>
      </c>
      <c r="X42" s="52" t="n">
        <v>8</v>
      </c>
      <c r="Y42" s="52" t="n">
        <v>3</v>
      </c>
      <c r="Z42" s="52" t="n">
        <v>3</v>
      </c>
      <c r="AA42" s="52" t="n">
        <v>6</v>
      </c>
      <c r="AB42" s="52" t="n">
        <v>5</v>
      </c>
      <c r="AC42" s="52" t="n">
        <v>10</v>
      </c>
      <c r="AD42" s="52" t="n">
        <v>9</v>
      </c>
      <c r="AE42" s="52" t="n">
        <v>11</v>
      </c>
      <c r="AF42" s="52" t="n">
        <v>5</v>
      </c>
      <c r="AG42" s="52" t="n">
        <v>12</v>
      </c>
      <c r="AH42" s="52" t="n">
        <v>9</v>
      </c>
      <c r="AI42" s="52" t="n">
        <v>3</v>
      </c>
      <c r="AJ42" s="52" t="n">
        <v>5</v>
      </c>
      <c r="AK42" s="52" t="n">
        <v>6</v>
      </c>
      <c r="AL42" s="52" t="n">
        <v>0</v>
      </c>
      <c r="AM42" s="52" t="n">
        <v>0</v>
      </c>
      <c r="AN42" s="52" t="n">
        <v>0</v>
      </c>
      <c r="AO42" s="52" t="n">
        <v>0</v>
      </c>
      <c r="AP42" s="52" t="n">
        <v>0</v>
      </c>
      <c r="AQ42" s="52" t="n">
        <v>0</v>
      </c>
      <c r="AR42" s="52" t="n">
        <v>0</v>
      </c>
      <c r="AS42" s="52" t="n">
        <v>0</v>
      </c>
      <c r="AT42" s="52" t="n">
        <v>0</v>
      </c>
      <c r="AU42" s="52" t="n">
        <v>0</v>
      </c>
      <c r="AV42" s="52" t="n">
        <v>0</v>
      </c>
      <c r="AW42" s="53" t="n">
        <v>0</v>
      </c>
      <c r="AX42" s="47"/>
      <c r="AY42" s="48"/>
    </row>
    <row r="43" customFormat="false" ht="16.5" hidden="false" customHeight="false" outlineLevel="0" collapsed="false">
      <c r="A43" s="74" t="s">
        <v>63</v>
      </c>
      <c r="B43" s="58" t="s">
        <v>58</v>
      </c>
      <c r="C43" s="75" t="n">
        <v>38</v>
      </c>
      <c r="D43" s="76"/>
      <c r="E43" s="103" t="n">
        <f aca="false">年报全年数!H43</f>
        <v>0</v>
      </c>
      <c r="F43" s="73" t="n">
        <f aca="false">SUMPRODUCT((Sheet!$CT$111:$CT$173=$A$4)*(Sheet!$CU$111:$CU$173=$B$2)*Sheet!$EG$111:$EG$173)</f>
        <v>0</v>
      </c>
      <c r="G43" s="42" t="n">
        <f aca="false">SUM(K43:AW43)</f>
        <v>0</v>
      </c>
      <c r="H43" s="43" t="n">
        <f aca="false">SUMPRODUCT((Sheet!$AY$111:$AY$215=$A$4)*(Sheet!$AZ$111:$AZ$215=$B$2)*Sheet!$CL$111:$CL$215)</f>
        <v>0</v>
      </c>
      <c r="I43" s="44" t="n">
        <f aca="false">G43-H43</f>
        <v>0</v>
      </c>
      <c r="J43" s="45" t="str">
        <f aca="false">IF(H43=0,"",I43/H43*100)</f>
        <v/>
      </c>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t="n">
        <v>0</v>
      </c>
      <c r="AM43" s="52" t="n">
        <v>0</v>
      </c>
      <c r="AN43" s="52" t="n">
        <v>0</v>
      </c>
      <c r="AO43" s="52" t="n">
        <v>0</v>
      </c>
      <c r="AP43" s="52" t="n">
        <v>0</v>
      </c>
      <c r="AQ43" s="52" t="n">
        <v>0</v>
      </c>
      <c r="AR43" s="52" t="n">
        <v>0</v>
      </c>
      <c r="AS43" s="52" t="n">
        <v>0</v>
      </c>
      <c r="AT43" s="52" t="n">
        <v>0</v>
      </c>
      <c r="AU43" s="52" t="n">
        <v>0</v>
      </c>
      <c r="AV43" s="52" t="n">
        <v>0</v>
      </c>
      <c r="AW43" s="53" t="n">
        <v>0</v>
      </c>
      <c r="AX43" s="47"/>
      <c r="AY43" s="48"/>
    </row>
    <row r="44" customFormat="false" ht="16.5" hidden="false" customHeight="false" outlineLevel="0" collapsed="false">
      <c r="A44" s="74" t="s">
        <v>64</v>
      </c>
      <c r="B44" s="58" t="s">
        <v>58</v>
      </c>
      <c r="C44" s="75" t="n">
        <v>39</v>
      </c>
      <c r="D44" s="76"/>
      <c r="E44" s="103" t="n">
        <f aca="false">年报全年数!H44</f>
        <v>548</v>
      </c>
      <c r="F44" s="73" t="n">
        <f aca="false">SUMPRODUCT((Sheet!$CT$111:$CT$173=$A$4)*(Sheet!$CU$111:$CU$173=$B$2)*Sheet!$EH$111:$EH$173)</f>
        <v>0</v>
      </c>
      <c r="G44" s="42" t="n">
        <f aca="false">SUM(K44:AW44)</f>
        <v>548</v>
      </c>
      <c r="H44" s="43" t="n">
        <f aca="false">SUMPRODUCT((Sheet!$AY$111:$AY$215=$A$4)*(Sheet!$AZ$111:$AZ$215=$B$2)*Sheet!$CM$111:$CM$215)</f>
        <v>548</v>
      </c>
      <c r="I44" s="44" t="n">
        <f aca="false">G44-H44</f>
        <v>0</v>
      </c>
      <c r="J44" s="45" t="n">
        <f aca="false">IF(H44=0,"",I44/H44*100)</f>
        <v>0</v>
      </c>
      <c r="K44" s="52" t="n">
        <v>8</v>
      </c>
      <c r="L44" s="52" t="n">
        <v>35</v>
      </c>
      <c r="M44" s="52" t="n">
        <v>24</v>
      </c>
      <c r="N44" s="52" t="n">
        <v>28</v>
      </c>
      <c r="O44" s="52" t="n">
        <v>13</v>
      </c>
      <c r="P44" s="52" t="n">
        <v>25</v>
      </c>
      <c r="Q44" s="52" t="n">
        <v>28</v>
      </c>
      <c r="R44" s="52" t="n">
        <v>4</v>
      </c>
      <c r="S44" s="52" t="n">
        <v>5</v>
      </c>
      <c r="T44" s="52" t="n">
        <v>20</v>
      </c>
      <c r="U44" s="52" t="n">
        <v>2</v>
      </c>
      <c r="V44" s="52" t="n">
        <v>10</v>
      </c>
      <c r="W44" s="52" t="n">
        <v>15</v>
      </c>
      <c r="X44" s="52" t="n">
        <v>38</v>
      </c>
      <c r="Y44" s="52" t="n">
        <v>4</v>
      </c>
      <c r="Z44" s="52" t="n">
        <v>6</v>
      </c>
      <c r="AA44" s="52" t="n">
        <v>20</v>
      </c>
      <c r="AB44" s="52" t="n">
        <v>18</v>
      </c>
      <c r="AC44" s="52" t="n">
        <v>110</v>
      </c>
      <c r="AD44" s="52" t="n">
        <v>20</v>
      </c>
      <c r="AE44" s="52" t="n">
        <v>23</v>
      </c>
      <c r="AF44" s="52" t="n">
        <v>12</v>
      </c>
      <c r="AG44" s="52" t="n">
        <v>15</v>
      </c>
      <c r="AH44" s="52" t="n">
        <v>20</v>
      </c>
      <c r="AI44" s="52" t="n">
        <v>3</v>
      </c>
      <c r="AJ44" s="52" t="n">
        <v>19</v>
      </c>
      <c r="AK44" s="52" t="n">
        <v>23</v>
      </c>
      <c r="AL44" s="52" t="n">
        <v>0</v>
      </c>
      <c r="AM44" s="52" t="n">
        <v>0</v>
      </c>
      <c r="AN44" s="52" t="n">
        <v>0</v>
      </c>
      <c r="AO44" s="52" t="n">
        <v>0</v>
      </c>
      <c r="AP44" s="52" t="n">
        <v>0</v>
      </c>
      <c r="AQ44" s="52" t="n">
        <v>0</v>
      </c>
      <c r="AR44" s="52" t="n">
        <v>0</v>
      </c>
      <c r="AS44" s="52" t="n">
        <v>0</v>
      </c>
      <c r="AT44" s="52" t="n">
        <v>0</v>
      </c>
      <c r="AU44" s="52" t="n">
        <v>0</v>
      </c>
      <c r="AV44" s="52" t="n">
        <v>0</v>
      </c>
      <c r="AW44" s="53" t="n">
        <v>0</v>
      </c>
      <c r="AX44" s="47"/>
      <c r="AY44" s="48"/>
    </row>
    <row r="45" customFormat="false" ht="16.5" hidden="false" customHeight="false" outlineLevel="0" collapsed="false">
      <c r="A45" s="74" t="s">
        <v>65</v>
      </c>
      <c r="B45" s="58" t="s">
        <v>58</v>
      </c>
      <c r="C45" s="75" t="n">
        <v>40</v>
      </c>
      <c r="D45" s="76"/>
      <c r="E45" s="103" t="n">
        <f aca="false">年报全年数!H45</f>
        <v>0</v>
      </c>
      <c r="F45" s="73" t="n">
        <f aca="false">SUMPRODUCT((Sheet!$CT$111:$CT$173=$A$4)*(Sheet!$CU$111:$CU$173=$B$2)*Sheet!$EI$111:$EI$173)</f>
        <v>0</v>
      </c>
      <c r="G45" s="42" t="n">
        <f aca="false">SUM(K45:AW45)</f>
        <v>0</v>
      </c>
      <c r="H45" s="43" t="n">
        <f aca="false">SUMPRODUCT((Sheet!$AY$111:$AY$215=$A$4)*(Sheet!$AZ$111:$AZ$215=$B$2)*Sheet!$CN$111:$CN$215)</f>
        <v>0</v>
      </c>
      <c r="I45" s="44" t="n">
        <f aca="false">G45-H45</f>
        <v>0</v>
      </c>
      <c r="J45" s="45" t="str">
        <f aca="false">IF(H45=0,"",I45/H45*100)</f>
        <v/>
      </c>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t="n">
        <v>0</v>
      </c>
      <c r="AM45" s="52" t="n">
        <v>0</v>
      </c>
      <c r="AN45" s="52" t="n">
        <v>0</v>
      </c>
      <c r="AO45" s="52" t="n">
        <v>0</v>
      </c>
      <c r="AP45" s="52" t="n">
        <v>0</v>
      </c>
      <c r="AQ45" s="52" t="n">
        <v>0</v>
      </c>
      <c r="AR45" s="52" t="n">
        <v>0</v>
      </c>
      <c r="AS45" s="52" t="n">
        <v>0</v>
      </c>
      <c r="AT45" s="52" t="n">
        <v>0</v>
      </c>
      <c r="AU45" s="52" t="n">
        <v>0</v>
      </c>
      <c r="AV45" s="52" t="n">
        <v>0</v>
      </c>
      <c r="AW45" s="53" t="n">
        <v>0</v>
      </c>
      <c r="AX45" s="47"/>
      <c r="AY45" s="48"/>
    </row>
    <row r="46" customFormat="false" ht="16.5" hidden="false" customHeight="false" outlineLevel="0" collapsed="false">
      <c r="A46" s="74" t="s">
        <v>66</v>
      </c>
      <c r="B46" s="58" t="s">
        <v>58</v>
      </c>
      <c r="C46" s="75" t="n">
        <v>41</v>
      </c>
      <c r="D46" s="76"/>
      <c r="E46" s="103" t="n">
        <f aca="false">年报全年数!H46</f>
        <v>93</v>
      </c>
      <c r="F46" s="73" t="n">
        <f aca="false">SUMPRODUCT((Sheet!$CT$111:$CT$173=$A$4)*(Sheet!$CU$111:$CU$173=$B$2)*Sheet!$EJ$111:$EJ$173)</f>
        <v>0</v>
      </c>
      <c r="G46" s="42" t="n">
        <f aca="false">SUM(K46:AW46)</f>
        <v>93</v>
      </c>
      <c r="H46" s="43" t="n">
        <f aca="false">SUMPRODUCT((Sheet!$AY$111:$AY$215=$A$4)*(Sheet!$AZ$111:$AZ$215=$B$2)*Sheet!$CO$111:$CO$215)</f>
        <v>93</v>
      </c>
      <c r="I46" s="44" t="n">
        <f aca="false">G46-H46</f>
        <v>0</v>
      </c>
      <c r="J46" s="45" t="n">
        <f aca="false">IF(H46=0,"",I46/H46*100)</f>
        <v>0</v>
      </c>
      <c r="K46" s="52" t="n">
        <v>3</v>
      </c>
      <c r="L46" s="52" t="n">
        <v>2</v>
      </c>
      <c r="M46" s="52" t="n">
        <v>3</v>
      </c>
      <c r="N46" s="52" t="n">
        <v>7</v>
      </c>
      <c r="O46" s="52" t="n">
        <v>3</v>
      </c>
      <c r="P46" s="52" t="n">
        <v>4</v>
      </c>
      <c r="Q46" s="52" t="n">
        <v>2</v>
      </c>
      <c r="R46" s="52" t="n">
        <v>2</v>
      </c>
      <c r="S46" s="52" t="n">
        <v>2</v>
      </c>
      <c r="T46" s="52" t="n">
        <v>9</v>
      </c>
      <c r="U46" s="52" t="n">
        <v>2</v>
      </c>
      <c r="V46" s="52" t="n">
        <v>2</v>
      </c>
      <c r="W46" s="52" t="n">
        <v>5</v>
      </c>
      <c r="X46" s="52" t="n">
        <v>9</v>
      </c>
      <c r="Y46" s="52"/>
      <c r="Z46" s="52"/>
      <c r="AA46" s="52" t="n">
        <v>3</v>
      </c>
      <c r="AB46" s="52" t="n">
        <v>4</v>
      </c>
      <c r="AC46" s="52"/>
      <c r="AD46" s="52" t="n">
        <v>2</v>
      </c>
      <c r="AE46" s="52" t="n">
        <v>7</v>
      </c>
      <c r="AF46" s="52"/>
      <c r="AG46" s="52" t="n">
        <v>4</v>
      </c>
      <c r="AH46" s="52" t="n">
        <v>4</v>
      </c>
      <c r="AI46" s="52" t="n">
        <v>6</v>
      </c>
      <c r="AJ46" s="52" t="n">
        <v>8</v>
      </c>
      <c r="AK46" s="52"/>
      <c r="AL46" s="52" t="n">
        <v>0</v>
      </c>
      <c r="AM46" s="52" t="n">
        <v>0</v>
      </c>
      <c r="AN46" s="52" t="n">
        <v>0</v>
      </c>
      <c r="AO46" s="52" t="n">
        <v>0</v>
      </c>
      <c r="AP46" s="52" t="n">
        <v>0</v>
      </c>
      <c r="AQ46" s="52" t="n">
        <v>0</v>
      </c>
      <c r="AR46" s="52" t="n">
        <v>0</v>
      </c>
      <c r="AS46" s="52" t="n">
        <v>0</v>
      </c>
      <c r="AT46" s="52" t="n">
        <v>0</v>
      </c>
      <c r="AU46" s="52" t="n">
        <v>0</v>
      </c>
      <c r="AV46" s="52" t="n">
        <v>0</v>
      </c>
      <c r="AW46" s="53" t="n">
        <v>0</v>
      </c>
      <c r="AX46" s="47"/>
      <c r="AY46" s="48"/>
    </row>
    <row r="47" customFormat="false" ht="17.25" hidden="false" customHeight="false" outlineLevel="0" collapsed="false">
      <c r="A47" s="74" t="s">
        <v>67</v>
      </c>
      <c r="B47" s="58" t="s">
        <v>58</v>
      </c>
      <c r="C47" s="75" t="n">
        <v>42</v>
      </c>
      <c r="D47" s="76"/>
      <c r="E47" s="103" t="n">
        <f aca="false">年报全年数!H47</f>
        <v>35</v>
      </c>
      <c r="F47" s="73" t="n">
        <f aca="false">SUMPRODUCT((Sheet!$CT$111:$CT$173=$A$4)*(Sheet!$CU$111:$CU$173=$B$2)*Sheet!$EK$111:$EK$173)</f>
        <v>0</v>
      </c>
      <c r="G47" s="42" t="n">
        <f aca="false">SUM(K47:AW47)</f>
        <v>35</v>
      </c>
      <c r="H47" s="43" t="n">
        <f aca="false">SUMPRODUCT((Sheet!$AY$111:$AY$215=$A$4)*(Sheet!$AZ$111:$AZ$215=$B$2)*Sheet!$CP$111:$CP$215)</f>
        <v>35</v>
      </c>
      <c r="I47" s="44" t="n">
        <f aca="false">G47-H47</f>
        <v>0</v>
      </c>
      <c r="J47" s="45" t="n">
        <f aca="false">IF(H47=0,"",I47/H47*100)</f>
        <v>0</v>
      </c>
      <c r="K47" s="52" t="n">
        <v>2</v>
      </c>
      <c r="L47" s="52" t="n">
        <v>2</v>
      </c>
      <c r="M47" s="52" t="n">
        <v>1</v>
      </c>
      <c r="N47" s="52" t="n">
        <v>2</v>
      </c>
      <c r="O47" s="52" t="n">
        <v>2</v>
      </c>
      <c r="P47" s="52" t="n">
        <v>1</v>
      </c>
      <c r="Q47" s="52" t="n">
        <v>2</v>
      </c>
      <c r="R47" s="52" t="n">
        <v>1</v>
      </c>
      <c r="S47" s="52" t="n">
        <v>1</v>
      </c>
      <c r="T47" s="52" t="n">
        <v>1</v>
      </c>
      <c r="U47" s="52" t="n">
        <v>1</v>
      </c>
      <c r="V47" s="52" t="n">
        <v>1</v>
      </c>
      <c r="W47" s="52" t="n">
        <v>2</v>
      </c>
      <c r="X47" s="52" t="n">
        <v>2</v>
      </c>
      <c r="Y47" s="52" t="n">
        <v>1</v>
      </c>
      <c r="Z47" s="52" t="n">
        <v>1</v>
      </c>
      <c r="AA47" s="52" t="n">
        <v>1</v>
      </c>
      <c r="AB47" s="52" t="n">
        <v>1</v>
      </c>
      <c r="AC47" s="52" t="n">
        <v>0</v>
      </c>
      <c r="AD47" s="52" t="n">
        <v>1</v>
      </c>
      <c r="AE47" s="52" t="n">
        <v>1</v>
      </c>
      <c r="AF47" s="52" t="n">
        <v>1</v>
      </c>
      <c r="AG47" s="52" t="n">
        <v>1</v>
      </c>
      <c r="AH47" s="52" t="n">
        <v>2</v>
      </c>
      <c r="AI47" s="52" t="n">
        <v>2</v>
      </c>
      <c r="AJ47" s="52" t="n">
        <v>1</v>
      </c>
      <c r="AK47" s="52" t="n">
        <v>1</v>
      </c>
      <c r="AL47" s="52" t="n">
        <v>0</v>
      </c>
      <c r="AM47" s="52" t="n">
        <v>0</v>
      </c>
      <c r="AN47" s="52" t="n">
        <v>0</v>
      </c>
      <c r="AO47" s="52" t="n">
        <v>0</v>
      </c>
      <c r="AP47" s="52" t="n">
        <v>0</v>
      </c>
      <c r="AQ47" s="52" t="n">
        <v>0</v>
      </c>
      <c r="AR47" s="52" t="n">
        <v>0</v>
      </c>
      <c r="AS47" s="52" t="n">
        <v>0</v>
      </c>
      <c r="AT47" s="52" t="n">
        <v>0</v>
      </c>
      <c r="AU47" s="52" t="n">
        <v>0</v>
      </c>
      <c r="AV47" s="52" t="n">
        <v>0</v>
      </c>
      <c r="AW47" s="53" t="n">
        <v>0</v>
      </c>
      <c r="AX47" s="47"/>
      <c r="AY47" s="48"/>
    </row>
    <row r="48" customFormat="false" ht="24" hidden="false" customHeight="true" outlineLevel="0" collapsed="false">
      <c r="A48" s="80" t="s">
        <v>68</v>
      </c>
      <c r="B48" s="81" t="s">
        <v>69</v>
      </c>
      <c r="C48" s="81"/>
      <c r="D48" s="81"/>
      <c r="E48" s="81"/>
      <c r="F48" s="81"/>
      <c r="G48" s="81"/>
      <c r="H48" s="82" t="s">
        <v>88</v>
      </c>
      <c r="I48" s="82"/>
      <c r="J48" s="82"/>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439</v>
      </c>
      <c r="H51" s="88" t="n">
        <f aca="false">H18-H19-H20</f>
        <v>438</v>
      </c>
      <c r="I51" s="89"/>
      <c r="J51" s="89"/>
      <c r="K51" s="88" t="n">
        <f aca="false">K18-K19-K20</f>
        <v>14</v>
      </c>
      <c r="L51" s="88" t="n">
        <f aca="false">L18-L19-L20</f>
        <v>12</v>
      </c>
      <c r="M51" s="88" t="n">
        <f aca="false">M18-M19-M20</f>
        <v>22</v>
      </c>
      <c r="N51" s="88" t="n">
        <f aca="false">N18-N19-N20</f>
        <v>20</v>
      </c>
      <c r="O51" s="88" t="n">
        <f aca="false">O18-O19-O20</f>
        <v>9</v>
      </c>
      <c r="P51" s="88" t="n">
        <f aca="false">P18-P19-P20</f>
        <v>6</v>
      </c>
      <c r="Q51" s="88" t="n">
        <f aca="false">Q18-Q19-Q20</f>
        <v>16</v>
      </c>
      <c r="R51" s="88" t="n">
        <f aca="false">R18-R19-R20</f>
        <v>12</v>
      </c>
      <c r="S51" s="88" t="n">
        <f aca="false">S18-S19-S20</f>
        <v>3</v>
      </c>
      <c r="T51" s="88" t="n">
        <f aca="false">T18-T19-T20</f>
        <v>19</v>
      </c>
      <c r="U51" s="88" t="n">
        <f aca="false">U18-U19-U20</f>
        <v>6</v>
      </c>
      <c r="V51" s="88" t="n">
        <f aca="false">V18-V19-V20</f>
        <v>9</v>
      </c>
      <c r="W51" s="88" t="n">
        <f aca="false">W18-W19-W20</f>
        <v>20</v>
      </c>
      <c r="X51" s="88" t="n">
        <f aca="false">X18-X19-X20</f>
        <v>24</v>
      </c>
      <c r="Y51" s="88" t="n">
        <f aca="false">Y18-Y19-Y20</f>
        <v>10</v>
      </c>
      <c r="Z51" s="88" t="n">
        <f aca="false">Z18-Z19-Z20</f>
        <v>6</v>
      </c>
      <c r="AA51" s="88" t="n">
        <f aca="false">AA18-AA19-AA20</f>
        <v>18</v>
      </c>
      <c r="AB51" s="88" t="n">
        <f aca="false">AB18-AB19-AB20</f>
        <v>14</v>
      </c>
      <c r="AC51" s="88" t="n">
        <f aca="false">AC18-AC19-AC20</f>
        <v>26</v>
      </c>
      <c r="AD51" s="88" t="n">
        <f aca="false">AD18-AD19-AD20</f>
        <v>27</v>
      </c>
      <c r="AE51" s="88" t="n">
        <f aca="false">AE18-AE19-AE20</f>
        <v>30</v>
      </c>
      <c r="AF51" s="88" t="n">
        <f aca="false">AF18-AF19-AF20</f>
        <v>21</v>
      </c>
      <c r="AG51" s="88" t="n">
        <f aca="false">AG18-AG19-AG20</f>
        <v>33</v>
      </c>
      <c r="AH51" s="88" t="n">
        <f aca="false">AH18-AH19-AH20</f>
        <v>22</v>
      </c>
      <c r="AI51" s="88" t="n">
        <f aca="false">AI18-AI19-AI20</f>
        <v>9</v>
      </c>
      <c r="AJ51" s="88" t="n">
        <f aca="false">AJ18-AJ19-AJ20</f>
        <v>15</v>
      </c>
      <c r="AK51" s="88" t="n">
        <f aca="false">AK18-AK19-AK20</f>
        <v>16</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sheetProtection sheet="true" password="c71f" formatColumns="false" formatRows="false"/>
  <mergeCells count="8">
    <mergeCell ref="A1:J1"/>
    <mergeCell ref="B2:C2"/>
    <mergeCell ref="K3:M3"/>
    <mergeCell ref="B48:G48"/>
    <mergeCell ref="H48:J48"/>
    <mergeCell ref="B50:C53"/>
    <mergeCell ref="I50:J58"/>
    <mergeCell ref="B54:C58"/>
  </mergeCells>
  <conditionalFormatting sqref="AD18:AW18">
    <cfRule type="cellIs" priority="2" operator="lessThan" aboveAverage="0" equalAverage="0" bottom="0" percent="0" rank="0" text="" dxfId="8">
      <formula>AD$19+AD$20</formula>
    </cfRule>
  </conditionalFormatting>
  <conditionalFormatting sqref="AD38:AW38">
    <cfRule type="cellIs" priority="3" operator="lessThan" aboveAverage="0" equalAverage="0" bottom="0" percent="0" rank="0" text="" dxfId="9">
      <formula>AD$39</formula>
    </cfRule>
  </conditionalFormatting>
  <conditionalFormatting sqref="J6:J47">
    <cfRule type="cellIs" priority="4" operator="notBetween" aboveAverage="0" equalAverage="0" bottom="0" percent="0" rank="0" text="" dxfId="10">
      <formula>-3</formula>
      <formula>7</formula>
    </cfRule>
  </conditionalFormatting>
  <conditionalFormatting sqref="K15:AW15 K16:AC20">
    <cfRule type="cellIs" priority="5" operator="lessThan" aboveAverage="0" equalAverage="0" bottom="0" percent="0" rank="0" text="" dxfId="11">
      <formula>K$16+K$17</formula>
    </cfRule>
  </conditionalFormatting>
  <dataValidations count="18">
    <dataValidation allowBlank="true" error="自动提取无需录入！" errorStyle="stop" operator="between" showDropDown="false" showErrorMessage="true" showInputMessage="false" sqref="A4" type="none">
      <formula1>0</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K6:AC6 K41:AW47" type="none">
      <formula1>0</formula1>
      <formula2>0</formula2>
    </dataValidation>
    <dataValidation allowBlank="true" error="人数不能为小数" errorStyle="stop" operator="between" showDropDown="false" showErrorMessage="true" showInputMessage="false" sqref="H6:H41 AD6:AW6 K14:AW14 K26:AW26 K33:AW33 K40:AW40 H42:H47 K48:AW48" type="whole">
      <formula1>0</formula1>
      <formula2>9999999</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 allowBlank="true" errorStyle="stop" operator="between" showDropDown="false" showErrorMessage="true" showInputMessage="false" sqref="D2:E2" type="list">
      <formula1>"2021年1季度,2021年2季度,2021年3季度,2021年4季度,2021年年报"</formula1>
      <formula2>0</formula2>
    </dataValidation>
    <dataValidation allowBlank="true" errorStyle="stop" operator="between" showDropDown="false" showErrorMessage="true" showInputMessage="false" sqref="F2" type="list">
      <formula1>"2017年 季度,2017年1季度,2017年2季度,2017年3季度"</formula1>
      <formula2>0</formula2>
    </dataValidation>
    <dataValidation allowBlank="true" error="代码10应该大于等于代码11、代码12之和" errorStyle="stop" operator="greaterThanOrEqual" showDropDown="false" showErrorMessage="true" showInputMessage="false" sqref="K15:AW15 K16:AC20" type="decimal">
      <formula1>K16+K17</formula1>
      <formula2>0</formula2>
    </dataValidation>
    <dataValidation allowBlank="true" error="代码10应该大于等于代码11、代码12之和" errorStyle="stop" operator="lessThanOrEqual" showDropDown="false" showErrorMessage="true" showInputMessage="false" sqref="AD16:AW16" type="decimal">
      <formula1>AD15-AD17</formula1>
      <formula2>0</formula2>
    </dataValidation>
    <dataValidation allowBlank="true" error="代码10应该大于等于代码11、代码12之和" errorStyle="stop" operator="lessThanOrEqual" showDropDown="false" showErrorMessage="true" showInputMessage="false" sqref="AD17:AW17" type="decimal">
      <formula1>AD15-AD16</formula1>
      <formula2>0</formula2>
    </dataValidation>
    <dataValidation allowBlank="true" errorStyle="stop" operator="greaterThanOrEqual" showDropDown="false" showErrorMessage="true" showInputMessage="false" sqref="AD18:AW18" type="decimal">
      <formula1>AD19+AD20</formula1>
      <formula2>0</formula2>
    </dataValidation>
    <dataValidation allowBlank="true" error="代码13应该大于等于代码14、代码15之和" errorStyle="stop" operator="lessThanOrEqual" showDropDown="false" showErrorMessage="true" showInputMessage="false" sqref="AD19:AW19" type="decimal">
      <formula1>AD18-AD20</formula1>
      <formula2>0</formula2>
    </dataValidation>
    <dataValidation allowBlank="true" error="代码13应该大于等于代码14、代码15之和" errorStyle="stop" operator="lessThanOrEqual" showDropDown="false" showErrorMessage="true" showInputMessage="false" sqref="AD20:AW20" type="decimal">
      <formula1>AD18-AD19</formula1>
      <formula2>0</formula2>
    </dataValidation>
    <dataValidation allowBlank="true" errorStyle="stop" operator="greaterThanOrEqual" showDropDown="false" showErrorMessage="true" showInputMessage="false" sqref="AD38:AW38" type="decimal">
      <formula1>AD39</formula1>
      <formula2>0</formula2>
    </dataValidation>
    <dataValidation allowBlank="true" error="代码33应该大于等于代码34" errorStyle="stop" operator="lessThanOrEqual" showDropDown="false" showErrorMessage="true" showInputMessage="false" sqref="AD39:AW39" type="decimal">
      <formula1>AD38</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0" ySplit="5" topLeftCell="K18" activePane="bottomRight" state="frozen"/>
      <selection pane="topLeft" activeCell="A1" activeCellId="0" sqref="A1"/>
      <selection pane="topRight" activeCell="K1" activeCellId="0" sqref="K1"/>
      <selection pane="bottomLeft" activeCell="A18" activeCellId="0" sqref="A18"/>
      <selection pane="bottomRight" activeCell="G42" activeCellId="0" sqref="G42"/>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69"/>
    <col collapsed="false" customWidth="true" hidden="false" outlineLevel="0" max="11" min="11" style="0" width="10.4"/>
    <col collapsed="false" customWidth="true" hidden="false" outlineLevel="0" max="12" min="12" style="0" width="8.69"/>
    <col collapsed="false" customWidth="true" hidden="false" outlineLevel="0" max="14" min="13" style="0" width="6.89"/>
    <col collapsed="false" customWidth="true" hidden="false" outlineLevel="0" max="15" min="15" style="0" width="8.89"/>
    <col collapsed="false" customWidth="true" hidden="false" outlineLevel="0" max="16" min="16" style="0" width="9.69"/>
    <col collapsed="false" customWidth="true" hidden="false" outlineLevel="0" max="17" min="17" style="0" width="6.89"/>
    <col collapsed="false" customWidth="true" hidden="false" outlineLevel="0" max="18" min="18" style="0" width="9.5"/>
    <col collapsed="false" customWidth="true" hidden="false" outlineLevel="0" max="21" min="19" style="0" width="6.89"/>
    <col collapsed="false" customWidth="true" hidden="false" outlineLevel="0" max="24" min="22" style="0" width="13.19"/>
    <col collapsed="false" customWidth="true" hidden="false" outlineLevel="0" max="31" min="25" style="0" width="6.89"/>
    <col collapsed="false" customWidth="true" hidden="false" outlineLevel="0" max="49" min="32"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AD1" s="4" t="n">
        <v>0</v>
      </c>
      <c r="AE1" s="4" t="n">
        <v>0</v>
      </c>
      <c r="AF1" s="4"/>
      <c r="AG1" s="4"/>
      <c r="AH1" s="4"/>
      <c r="AI1" s="4"/>
      <c r="AJ1" s="4"/>
      <c r="AK1" s="4"/>
      <c r="AL1" s="4"/>
      <c r="AM1" s="4"/>
      <c r="AN1" s="4"/>
      <c r="AO1" s="4"/>
      <c r="AP1" s="5"/>
    </row>
    <row r="2" customFormat="false" ht="14.25" hidden="false" customHeight="false" outlineLevel="0" collapsed="false">
      <c r="B2" s="6" t="s">
        <v>89</v>
      </c>
      <c r="C2" s="6"/>
      <c r="D2" s="7"/>
      <c r="E2" s="7"/>
      <c r="F2" s="7"/>
      <c r="G2" s="8"/>
      <c r="H2" s="8"/>
      <c r="I2" s="8"/>
      <c r="J2" s="8"/>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98" t="s">
        <v>84</v>
      </c>
      <c r="B3" s="14" t="s">
        <v>12</v>
      </c>
      <c r="C3" s="15" t="s">
        <v>13</v>
      </c>
      <c r="D3" s="15"/>
      <c r="E3" s="15"/>
      <c r="F3" s="15"/>
      <c r="G3" s="8"/>
      <c r="H3" s="8"/>
      <c r="I3" s="8"/>
      <c r="J3" s="8"/>
      <c r="K3" s="99" t="s">
        <v>85</v>
      </c>
      <c r="L3" s="99"/>
      <c r="M3" s="9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一季度!A4</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s">
        <v>18</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c r="E6" s="39" t="n">
        <f aca="false">年报全年数!H6</f>
        <v>15</v>
      </c>
      <c r="F6" s="41" t="n">
        <f aca="false">SUMPRODUCT((Sheet!$CT$111:$CT$173=$A$4)*(Sheet!$CU$111:$CU$173=$B$2)*Sheet!$CV$111:$CV$173)</f>
        <v>0</v>
      </c>
      <c r="G6" s="42" t="n">
        <f aca="false">SUM(K6:AW6)</f>
        <v>0</v>
      </c>
      <c r="H6" s="43" t="n">
        <f aca="false">SUMPRODUCT((Sheet!$AY$111:$AY$215=$A$4)*(Sheet!$AZ$111:$AZ$215=$B$2)*Sheet!$BA$111:$BA$215)</f>
        <v>0</v>
      </c>
      <c r="I6" s="44" t="n">
        <f aca="false">G6-H6</f>
        <v>0</v>
      </c>
      <c r="J6" s="45" t="str">
        <f aca="false">IF(H6=0,"",I6/H6*100)</f>
        <v/>
      </c>
      <c r="K6" s="46" t="n">
        <f aca="false">K7+K8+K9+K10+K11+K12+K13</f>
        <v>0</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c r="E7" s="39" t="n">
        <f aca="false">年报全年数!H7</f>
        <v>15</v>
      </c>
      <c r="F7" s="41" t="n">
        <f aca="false">SUMPRODUCT((Sheet!$CT$111:$CT$173=$A$4)*(Sheet!$CU$111:$CU$173=$B$2)*Sheet!$CW$111:$CW$173)</f>
        <v>0</v>
      </c>
      <c r="G7" s="42" t="n">
        <f aca="false">SUM(K7:AW7)</f>
        <v>0</v>
      </c>
      <c r="H7" s="43" t="n">
        <f aca="false">SUMPRODUCT((Sheet!$AY$111:$AY$215=$A$4)*(Sheet!$AZ$111:$AZ$215=$B$2)*Sheet!$BB$111:$BB$215)</f>
        <v>0</v>
      </c>
      <c r="I7" s="44" t="n">
        <f aca="false">G7-H7</f>
        <v>0</v>
      </c>
      <c r="J7" s="45" t="str">
        <f aca="false">IF(H7=0,"",I7/H7*100)</f>
        <v/>
      </c>
      <c r="K7" s="52" t="n">
        <v>0</v>
      </c>
      <c r="L7" s="52" t="n">
        <v>0</v>
      </c>
      <c r="M7" s="52" t="n">
        <v>0</v>
      </c>
      <c r="N7" s="52" t="n">
        <v>0</v>
      </c>
      <c r="O7" s="52" t="n">
        <v>0</v>
      </c>
      <c r="P7" s="52" t="n">
        <v>0</v>
      </c>
      <c r="Q7" s="52" t="n">
        <v>0</v>
      </c>
      <c r="R7" s="52" t="n">
        <v>0</v>
      </c>
      <c r="S7" s="52" t="n">
        <v>0</v>
      </c>
      <c r="T7" s="52" t="n">
        <v>0</v>
      </c>
      <c r="U7" s="52" t="n">
        <v>0</v>
      </c>
      <c r="V7" s="52" t="n">
        <v>0</v>
      </c>
      <c r="W7" s="52" t="n">
        <v>0</v>
      </c>
      <c r="X7" s="52" t="n">
        <v>0</v>
      </c>
      <c r="Y7" s="52" t="n">
        <v>0</v>
      </c>
      <c r="Z7" s="52" t="n">
        <v>0</v>
      </c>
      <c r="AA7" s="52" t="n">
        <v>0</v>
      </c>
      <c r="AB7" s="52" t="n">
        <v>0</v>
      </c>
      <c r="AC7" s="52" t="n">
        <v>0</v>
      </c>
      <c r="AD7" s="52" t="n">
        <v>0</v>
      </c>
      <c r="AE7" s="52" t="n">
        <v>0</v>
      </c>
      <c r="AF7" s="52" t="n">
        <v>0</v>
      </c>
      <c r="AG7" s="52" t="n">
        <v>0</v>
      </c>
      <c r="AH7" s="52" t="n">
        <v>0</v>
      </c>
      <c r="AI7" s="52" t="n">
        <v>0</v>
      </c>
      <c r="AJ7" s="52" t="n">
        <v>0</v>
      </c>
      <c r="AK7" s="52" t="n">
        <v>0</v>
      </c>
      <c r="AL7" s="52" t="n">
        <v>0</v>
      </c>
      <c r="AM7" s="52" t="n">
        <v>0</v>
      </c>
      <c r="AN7" s="52" t="n">
        <v>0</v>
      </c>
      <c r="AO7" s="52" t="n">
        <v>0</v>
      </c>
      <c r="AP7" s="52" t="n">
        <v>0</v>
      </c>
      <c r="AQ7" s="52" t="n">
        <v>0</v>
      </c>
      <c r="AR7" s="52" t="n">
        <v>0</v>
      </c>
      <c r="AS7" s="52" t="n">
        <v>0</v>
      </c>
      <c r="AT7" s="52" t="n">
        <v>0</v>
      </c>
      <c r="AU7" s="52" t="n">
        <v>0</v>
      </c>
      <c r="AV7" s="52" t="n">
        <v>0</v>
      </c>
      <c r="AW7" s="53" t="n">
        <v>0</v>
      </c>
      <c r="AX7" s="48"/>
      <c r="AY7" s="48"/>
    </row>
    <row r="8" customFormat="false" ht="16.5" hidden="false" customHeight="false" outlineLevel="0" collapsed="false">
      <c r="A8" s="49" t="s">
        <v>27</v>
      </c>
      <c r="B8" s="50" t="s">
        <v>25</v>
      </c>
      <c r="C8" s="51" t="n">
        <v>3</v>
      </c>
      <c r="D8" s="40"/>
      <c r="E8" s="39" t="n">
        <f aca="false">年报全年数!H8</f>
        <v>0</v>
      </c>
      <c r="F8" s="41" t="n">
        <f aca="false">SUMPRODUCT((Sheet!$CT$111:$CT$173=$A$4)*(Sheet!$CU$111:$CU$173=$B$2)*Sheet!$CX$111:$CX$173)</f>
        <v>0</v>
      </c>
      <c r="G8" s="42" t="n">
        <f aca="false">SUM(K8:AW8)</f>
        <v>0</v>
      </c>
      <c r="H8" s="43" t="n">
        <f aca="false">SUMPRODUCT((Sheet!$AY$111:$AY$215=$A$4)*(Sheet!$AZ$111:$AZ$215=$B$2)*Sheet!$BC$111:$BC$215)</f>
        <v>0</v>
      </c>
      <c r="I8" s="44" t="n">
        <f aca="false">G8-H8</f>
        <v>0</v>
      </c>
      <c r="J8" s="45" t="str">
        <f aca="false">IF(H8=0,"",I8/H8*100)</f>
        <v/>
      </c>
      <c r="K8" s="52" t="n">
        <v>0</v>
      </c>
      <c r="L8" s="52" t="n">
        <v>0</v>
      </c>
      <c r="M8" s="52" t="n">
        <v>0</v>
      </c>
      <c r="N8" s="52" t="n">
        <v>0</v>
      </c>
      <c r="O8" s="52" t="n">
        <v>0</v>
      </c>
      <c r="P8" s="52" t="n">
        <v>0</v>
      </c>
      <c r="Q8" s="52" t="n">
        <v>0</v>
      </c>
      <c r="R8" s="52" t="n">
        <v>0</v>
      </c>
      <c r="S8" s="52" t="n">
        <v>0</v>
      </c>
      <c r="T8" s="52" t="n">
        <v>0</v>
      </c>
      <c r="U8" s="52" t="n">
        <v>0</v>
      </c>
      <c r="V8" s="52" t="n">
        <v>0</v>
      </c>
      <c r="W8" s="52" t="n">
        <v>0</v>
      </c>
      <c r="X8" s="52" t="n">
        <v>0</v>
      </c>
      <c r="Y8" s="52" t="n">
        <v>0</v>
      </c>
      <c r="Z8" s="52" t="n">
        <v>0</v>
      </c>
      <c r="AA8" s="52" t="n">
        <v>0</v>
      </c>
      <c r="AB8" s="52" t="n">
        <v>0</v>
      </c>
      <c r="AC8" s="52" t="n">
        <v>0</v>
      </c>
      <c r="AD8" s="52" t="n">
        <v>0</v>
      </c>
      <c r="AE8" s="52" t="n">
        <v>0</v>
      </c>
      <c r="AF8" s="52" t="n">
        <v>0</v>
      </c>
      <c r="AG8" s="52" t="n">
        <v>0</v>
      </c>
      <c r="AH8" s="52" t="n">
        <v>0</v>
      </c>
      <c r="AI8" s="52" t="n">
        <v>0</v>
      </c>
      <c r="AJ8" s="52" t="n">
        <v>0</v>
      </c>
      <c r="AK8" s="52" t="n">
        <v>0</v>
      </c>
      <c r="AL8" s="52" t="n">
        <v>0</v>
      </c>
      <c r="AM8" s="52" t="n">
        <v>0</v>
      </c>
      <c r="AN8" s="52" t="n">
        <v>0</v>
      </c>
      <c r="AO8" s="52" t="n">
        <v>0</v>
      </c>
      <c r="AP8" s="52" t="n">
        <v>0</v>
      </c>
      <c r="AQ8" s="52" t="n">
        <v>0</v>
      </c>
      <c r="AR8" s="52" t="n">
        <v>0</v>
      </c>
      <c r="AS8" s="52" t="n">
        <v>0</v>
      </c>
      <c r="AT8" s="52" t="n">
        <v>0</v>
      </c>
      <c r="AU8" s="52" t="n">
        <v>0</v>
      </c>
      <c r="AV8" s="52" t="n">
        <v>0</v>
      </c>
      <c r="AW8" s="53" t="n">
        <v>0</v>
      </c>
      <c r="AX8" s="47"/>
      <c r="AY8" s="48"/>
    </row>
    <row r="9" customFormat="false" ht="16.5" hidden="false" customHeight="false" outlineLevel="0" collapsed="false">
      <c r="A9" s="49" t="s">
        <v>28</v>
      </c>
      <c r="B9" s="50" t="s">
        <v>25</v>
      </c>
      <c r="C9" s="51" t="n">
        <v>4</v>
      </c>
      <c r="D9" s="40"/>
      <c r="E9" s="39" t="n">
        <f aca="false">年报全年数!H9</f>
        <v>0</v>
      </c>
      <c r="F9" s="41" t="n">
        <f aca="false">SUMPRODUCT((Sheet!$CT$111:$CT$173=$A$4)*(Sheet!$CU$111:$CU$173=$B$2)*Sheet!$CY$111:$CY$173)</f>
        <v>0</v>
      </c>
      <c r="G9" s="42" t="n">
        <f aca="false">SUM(K9:AW9)</f>
        <v>0</v>
      </c>
      <c r="H9" s="43" t="n">
        <f aca="false">SUMPRODUCT((Sheet!$AY$111:$AY$215=$A$4)*(Sheet!$AZ$111:$AZ$215=$B$2)*Sheet!$BD$111:$BD$215)</f>
        <v>0</v>
      </c>
      <c r="I9" s="44" t="n">
        <f aca="false">G9-H9</f>
        <v>0</v>
      </c>
      <c r="J9" s="45" t="str">
        <f aca="false">IF(H9=0,"",I9/H9*100)</f>
        <v/>
      </c>
      <c r="K9" s="52" t="n">
        <v>0</v>
      </c>
      <c r="L9" s="52" t="n">
        <v>0</v>
      </c>
      <c r="M9" s="52" t="n">
        <v>0</v>
      </c>
      <c r="N9" s="52" t="n">
        <v>0</v>
      </c>
      <c r="O9" s="52" t="n">
        <v>0</v>
      </c>
      <c r="P9" s="52" t="n">
        <v>0</v>
      </c>
      <c r="Q9" s="52" t="n">
        <v>0</v>
      </c>
      <c r="R9" s="52" t="n">
        <v>0</v>
      </c>
      <c r="S9" s="52" t="n">
        <v>0</v>
      </c>
      <c r="T9" s="52" t="n">
        <v>0</v>
      </c>
      <c r="U9" s="52" t="n">
        <v>0</v>
      </c>
      <c r="V9" s="52" t="n">
        <v>0</v>
      </c>
      <c r="W9" s="52" t="n">
        <v>0</v>
      </c>
      <c r="X9" s="52" t="n">
        <v>0</v>
      </c>
      <c r="Y9" s="52" t="n">
        <v>0</v>
      </c>
      <c r="Z9" s="52" t="n">
        <v>0</v>
      </c>
      <c r="AA9" s="52" t="n">
        <v>0</v>
      </c>
      <c r="AB9" s="52" t="n">
        <v>0</v>
      </c>
      <c r="AC9" s="52" t="n">
        <v>0</v>
      </c>
      <c r="AD9" s="52" t="n">
        <v>0</v>
      </c>
      <c r="AE9" s="52" t="n">
        <v>0</v>
      </c>
      <c r="AF9" s="52" t="n">
        <v>0</v>
      </c>
      <c r="AG9" s="52" t="n">
        <v>0</v>
      </c>
      <c r="AH9" s="52" t="n">
        <v>0</v>
      </c>
      <c r="AI9" s="52" t="n">
        <v>0</v>
      </c>
      <c r="AJ9" s="52" t="n">
        <v>0</v>
      </c>
      <c r="AK9" s="52" t="n">
        <v>0</v>
      </c>
      <c r="AL9" s="52" t="n">
        <v>0</v>
      </c>
      <c r="AM9" s="52" t="n">
        <v>0</v>
      </c>
      <c r="AN9" s="52" t="n">
        <v>0</v>
      </c>
      <c r="AO9" s="52" t="n">
        <v>0</v>
      </c>
      <c r="AP9" s="52" t="n">
        <v>0</v>
      </c>
      <c r="AQ9" s="52" t="n">
        <v>0</v>
      </c>
      <c r="AR9" s="52" t="n">
        <v>0</v>
      </c>
      <c r="AS9" s="52" t="n">
        <v>0</v>
      </c>
      <c r="AT9" s="52" t="n">
        <v>0</v>
      </c>
      <c r="AU9" s="52" t="n">
        <v>0</v>
      </c>
      <c r="AV9" s="52" t="n">
        <v>0</v>
      </c>
      <c r="AW9" s="53" t="n">
        <v>0</v>
      </c>
      <c r="AX9" s="47"/>
      <c r="AY9" s="48"/>
    </row>
    <row r="10" customFormat="false" ht="16.5" hidden="false" customHeight="false" outlineLevel="0" collapsed="false">
      <c r="A10" s="49" t="s">
        <v>29</v>
      </c>
      <c r="B10" s="50" t="s">
        <v>25</v>
      </c>
      <c r="C10" s="51" t="n">
        <v>5</v>
      </c>
      <c r="D10" s="40"/>
      <c r="E10" s="39" t="n">
        <f aca="false">年报全年数!H10</f>
        <v>0</v>
      </c>
      <c r="F10" s="41" t="n">
        <f aca="false">SUMPRODUCT((Sheet!$CT$111:$CT$173=$A$4)*(Sheet!$CU$111:$CU$173=$B$2)*Sheet!$CZ$111:$CZ$173)</f>
        <v>0</v>
      </c>
      <c r="G10" s="42" t="n">
        <f aca="false">SUM(K10:AW10)</f>
        <v>0</v>
      </c>
      <c r="H10" s="43" t="n">
        <f aca="false">SUMPRODUCT((Sheet!$AY$111:$AY$215=$A$4)*(Sheet!$AZ$111:$AZ$215=$B$2)*Sheet!$BE$111:$BE$215)</f>
        <v>0</v>
      </c>
      <c r="I10" s="44" t="n">
        <f aca="false">G10-H10</f>
        <v>0</v>
      </c>
      <c r="J10" s="45" t="str">
        <f aca="false">IF(H10=0,"",I10/H10*100)</f>
        <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3" t="n">
        <v>0</v>
      </c>
      <c r="AX10" s="48"/>
      <c r="AY10" s="48"/>
    </row>
    <row r="11" customFormat="false" ht="16.5" hidden="false" customHeight="false" outlineLevel="0" collapsed="false">
      <c r="A11" s="49" t="s">
        <v>30</v>
      </c>
      <c r="B11" s="50" t="s">
        <v>25</v>
      </c>
      <c r="C11" s="51" t="n">
        <v>6</v>
      </c>
      <c r="D11" s="40"/>
      <c r="E11" s="39" t="n">
        <f aca="false">年报全年数!H11</f>
        <v>0</v>
      </c>
      <c r="F11" s="41" t="n">
        <f aca="false">SUMPRODUCT((Sheet!$CT$111:$CT$173=$A$4)*(Sheet!$CU$111:$CU$173=$B$2)*Sheet!$DA$111:$DA$173)</f>
        <v>0</v>
      </c>
      <c r="G11" s="42" t="n">
        <f aca="false">SUM(K11:AW11)</f>
        <v>0</v>
      </c>
      <c r="H11" s="54" t="n">
        <f aca="false">SUMPRODUCT((Sheet!$AY$111:$AY$215=$A$4)*(Sheet!$AZ$111:$AZ$215=$B$2)*Sheet!$BF$111:$BF$215)</f>
        <v>0</v>
      </c>
      <c r="I11" s="44" t="n">
        <f aca="false">G11-H11</f>
        <v>0</v>
      </c>
      <c r="J11" s="45" t="str">
        <f aca="false">IF(H11=0,"",I11/H11*100)</f>
        <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5" t="n">
        <v>0</v>
      </c>
      <c r="AG11" s="55" t="n">
        <v>0</v>
      </c>
      <c r="AH11" s="55" t="n">
        <v>0</v>
      </c>
      <c r="AI11" s="55" t="n">
        <v>0</v>
      </c>
      <c r="AJ11" s="55" t="n">
        <v>0</v>
      </c>
      <c r="AK11" s="55" t="n">
        <v>0</v>
      </c>
      <c r="AL11" s="55" t="n">
        <v>0</v>
      </c>
      <c r="AM11" s="55" t="n">
        <v>0</v>
      </c>
      <c r="AN11" s="55" t="n">
        <v>0</v>
      </c>
      <c r="AO11" s="55" t="n">
        <v>0</v>
      </c>
      <c r="AP11" s="55" t="n">
        <v>0</v>
      </c>
      <c r="AQ11" s="55" t="n">
        <v>0</v>
      </c>
      <c r="AR11" s="55" t="n">
        <v>0</v>
      </c>
      <c r="AS11" s="55" t="n">
        <v>0</v>
      </c>
      <c r="AT11" s="55" t="n">
        <v>0</v>
      </c>
      <c r="AU11" s="55" t="n">
        <v>0</v>
      </c>
      <c r="AV11" s="55" t="n">
        <v>0</v>
      </c>
      <c r="AW11" s="56" t="n">
        <v>0</v>
      </c>
      <c r="AX11" s="48"/>
      <c r="AY11" s="48"/>
    </row>
    <row r="12" customFormat="false" ht="16.5" hidden="false" customHeight="false" outlineLevel="0" collapsed="false">
      <c r="A12" s="57" t="s">
        <v>31</v>
      </c>
      <c r="B12" s="58" t="s">
        <v>25</v>
      </c>
      <c r="C12" s="58" t="n">
        <v>7</v>
      </c>
      <c r="D12" s="60"/>
      <c r="E12" s="100" t="n">
        <f aca="false">年报全年数!H12</f>
        <v>0</v>
      </c>
      <c r="F12" s="41" t="n">
        <f aca="false">SUMPRODUCT((Sheet!$CT$111:$CT$173=$A$4)*(Sheet!$CU$111:$CU$173=$B$2)*Sheet!$DB$111:$DB$173)</f>
        <v>0</v>
      </c>
      <c r="G12" s="42" t="n">
        <f aca="false">SUM(K12:AW12)</f>
        <v>0</v>
      </c>
      <c r="H12" s="43" t="n">
        <f aca="false">SUMPRODUCT((Sheet!$AY$111:$AY$215=$A$4)*(Sheet!$AZ$111:$AZ$215=$B$2)*Sheet!$BG$111:$BG$215)</f>
        <v>0</v>
      </c>
      <c r="I12" s="44" t="n">
        <f aca="false">G12-H12</f>
        <v>0</v>
      </c>
      <c r="J12" s="45" t="str">
        <f aca="false">IF(H12=0,"",I12/H12*100)</f>
        <v/>
      </c>
      <c r="K12" s="52" t="n">
        <v>0</v>
      </c>
      <c r="L12" s="52" t="n">
        <v>0</v>
      </c>
      <c r="M12" s="52" t="n">
        <v>0</v>
      </c>
      <c r="N12" s="52" t="n">
        <v>0</v>
      </c>
      <c r="O12" s="52" t="n">
        <v>0</v>
      </c>
      <c r="P12" s="52" t="n">
        <v>0</v>
      </c>
      <c r="Q12" s="52" t="n">
        <v>0</v>
      </c>
      <c r="R12" s="52" t="n">
        <v>0</v>
      </c>
      <c r="S12" s="52" t="n">
        <v>0</v>
      </c>
      <c r="T12" s="52" t="n">
        <v>0</v>
      </c>
      <c r="U12" s="52" t="n">
        <v>0</v>
      </c>
      <c r="V12" s="52" t="n">
        <v>0</v>
      </c>
      <c r="W12" s="52" t="n">
        <v>0</v>
      </c>
      <c r="X12" s="52" t="n">
        <v>0</v>
      </c>
      <c r="Y12" s="52" t="n">
        <v>0</v>
      </c>
      <c r="Z12" s="52" t="n">
        <v>0</v>
      </c>
      <c r="AA12" s="52" t="n">
        <v>0</v>
      </c>
      <c r="AB12" s="52" t="n">
        <v>0</v>
      </c>
      <c r="AC12" s="52" t="n">
        <v>0</v>
      </c>
      <c r="AD12" s="52" t="n">
        <v>0</v>
      </c>
      <c r="AE12" s="52" t="n">
        <v>0</v>
      </c>
      <c r="AF12" s="52" t="n">
        <v>0</v>
      </c>
      <c r="AG12" s="52" t="n">
        <v>0</v>
      </c>
      <c r="AH12" s="52" t="n">
        <v>0</v>
      </c>
      <c r="AI12" s="52" t="n">
        <v>0</v>
      </c>
      <c r="AJ12" s="52" t="n">
        <v>0</v>
      </c>
      <c r="AK12" s="52" t="n">
        <v>0</v>
      </c>
      <c r="AL12" s="52" t="n">
        <v>0</v>
      </c>
      <c r="AM12" s="52" t="n">
        <v>0</v>
      </c>
      <c r="AN12" s="52" t="n">
        <v>0</v>
      </c>
      <c r="AO12" s="52" t="n">
        <v>0</v>
      </c>
      <c r="AP12" s="52" t="n">
        <v>0</v>
      </c>
      <c r="AQ12" s="52" t="n">
        <v>0</v>
      </c>
      <c r="AR12" s="52" t="n">
        <v>0</v>
      </c>
      <c r="AS12" s="52" t="n">
        <v>0</v>
      </c>
      <c r="AT12" s="52" t="n">
        <v>0</v>
      </c>
      <c r="AU12" s="52" t="n">
        <v>0</v>
      </c>
      <c r="AV12" s="52" t="n">
        <v>0</v>
      </c>
      <c r="AW12" s="53" t="n">
        <v>0</v>
      </c>
      <c r="AX12" s="47"/>
      <c r="AY12" s="48"/>
    </row>
    <row r="13" customFormat="false" ht="16.5" hidden="false" customHeight="false" outlineLevel="0" collapsed="false">
      <c r="A13" s="57" t="s">
        <v>32</v>
      </c>
      <c r="B13" s="58" t="s">
        <v>25</v>
      </c>
      <c r="C13" s="58" t="n">
        <v>8</v>
      </c>
      <c r="D13" s="60"/>
      <c r="E13" s="100" t="n">
        <f aca="false">年报全年数!H13</f>
        <v>0</v>
      </c>
      <c r="F13" s="41" t="n">
        <f aca="false">SUMPRODUCT((Sheet!$CT$111:$CT$173=$A$4)*(Sheet!$CU$111:$CU$173=$B$2)*Sheet!$DC$111:$DC$173)</f>
        <v>0</v>
      </c>
      <c r="G13" s="42" t="n">
        <f aca="false">SUM(K13:AW13)</f>
        <v>0</v>
      </c>
      <c r="H13" s="43" t="n">
        <f aca="false">SUMPRODUCT((Sheet!$AY$111:$AY$215=$A$4)*(Sheet!$AZ$111:$AZ$215=$B$2)*Sheet!$BH$111:$BH$215)</f>
        <v>0</v>
      </c>
      <c r="I13" s="44" t="n">
        <f aca="false">G13-H13</f>
        <v>0</v>
      </c>
      <c r="J13" s="45" t="str">
        <f aca="false">IF(H13=0,"",I13/H13*100)</f>
        <v/>
      </c>
      <c r="K13" s="52" t="n">
        <v>0</v>
      </c>
      <c r="L13" s="52" t="n">
        <v>0</v>
      </c>
      <c r="M13" s="52" t="n">
        <v>0</v>
      </c>
      <c r="N13" s="52" t="n">
        <v>0</v>
      </c>
      <c r="O13" s="52" t="n">
        <v>0</v>
      </c>
      <c r="P13" s="52" t="n">
        <v>0</v>
      </c>
      <c r="Q13" s="52" t="n">
        <v>0</v>
      </c>
      <c r="R13" s="52" t="n">
        <v>0</v>
      </c>
      <c r="S13" s="52" t="n">
        <v>0</v>
      </c>
      <c r="T13" s="52" t="n">
        <v>0</v>
      </c>
      <c r="U13" s="52" t="n">
        <v>0</v>
      </c>
      <c r="V13" s="52" t="n">
        <v>0</v>
      </c>
      <c r="W13" s="52" t="n">
        <v>0</v>
      </c>
      <c r="X13" s="52" t="n">
        <v>0</v>
      </c>
      <c r="Y13" s="52" t="n">
        <v>0</v>
      </c>
      <c r="Z13" s="52" t="n">
        <v>0</v>
      </c>
      <c r="AA13" s="52" t="n">
        <v>0</v>
      </c>
      <c r="AB13" s="52" t="n">
        <v>0</v>
      </c>
      <c r="AC13" s="52" t="n">
        <v>0</v>
      </c>
      <c r="AD13" s="52" t="n">
        <v>0</v>
      </c>
      <c r="AE13" s="52" t="n">
        <v>0</v>
      </c>
      <c r="AF13" s="52" t="n">
        <v>0</v>
      </c>
      <c r="AG13" s="52" t="n">
        <v>0</v>
      </c>
      <c r="AH13" s="52" t="n">
        <v>0</v>
      </c>
      <c r="AI13" s="52" t="n">
        <v>0</v>
      </c>
      <c r="AJ13" s="52" t="n">
        <v>0</v>
      </c>
      <c r="AK13" s="52" t="n">
        <v>0</v>
      </c>
      <c r="AL13" s="52" t="n">
        <v>0</v>
      </c>
      <c r="AM13" s="52" t="n">
        <v>0</v>
      </c>
      <c r="AN13" s="52" t="n">
        <v>0</v>
      </c>
      <c r="AO13" s="52" t="n">
        <v>0</v>
      </c>
      <c r="AP13" s="52" t="n">
        <v>0</v>
      </c>
      <c r="AQ13" s="52" t="n">
        <v>0</v>
      </c>
      <c r="AR13" s="52" t="n">
        <v>0</v>
      </c>
      <c r="AS13" s="52" t="n">
        <v>0</v>
      </c>
      <c r="AT13" s="52" t="n">
        <v>0</v>
      </c>
      <c r="AU13" s="52" t="n">
        <v>0</v>
      </c>
      <c r="AV13" s="52" t="n">
        <v>0</v>
      </c>
      <c r="AW13" s="53" t="n">
        <v>0</v>
      </c>
      <c r="AX13" s="47"/>
      <c r="AY13" s="48"/>
    </row>
    <row r="14" customFormat="false" ht="16.5" hidden="false" customHeight="false" outlineLevel="0" collapsed="false">
      <c r="A14" s="57" t="s">
        <v>33</v>
      </c>
      <c r="B14" s="58" t="s">
        <v>25</v>
      </c>
      <c r="C14" s="58" t="n">
        <v>9</v>
      </c>
      <c r="D14" s="60"/>
      <c r="E14" s="100" t="n">
        <f aca="false">年报全年数!H14</f>
        <v>2079</v>
      </c>
      <c r="F14" s="41" t="n">
        <f aca="false">SUMPRODUCT((Sheet!$CT$111:$CT$173=$A$4)*(Sheet!$CU$111:$CU$173=$B$2)*Sheet!$DD$111:$DD$173)</f>
        <v>0</v>
      </c>
      <c r="G14" s="42" t="n">
        <f aca="false">SUM(K14:AW14)</f>
        <v>0</v>
      </c>
      <c r="H14" s="43" t="n">
        <f aca="false">SUMPRODUCT((Sheet!$AY$111:$AY$215=$A$4)*(Sheet!$AZ$111:$AZ$215=$B$2)*Sheet!$BI$111:$BI$215)</f>
        <v>81</v>
      </c>
      <c r="I14" s="44" t="n">
        <f aca="false">G14-H14</f>
        <v>-81</v>
      </c>
      <c r="J14" s="45" t="n">
        <f aca="false">IF(H14=0,"",I14/H14*100)</f>
        <v>-100</v>
      </c>
      <c r="K14" s="61" t="n">
        <f aca="false">K15+K18+K21+K26</f>
        <v>0</v>
      </c>
      <c r="L14" s="61" t="n">
        <f aca="false">L15+L18+L21+L26</f>
        <v>0</v>
      </c>
      <c r="M14" s="61" t="n">
        <f aca="false">M15+M18+M21+M26</f>
        <v>0</v>
      </c>
      <c r="N14" s="61" t="n">
        <f aca="false">N15+N18+N21+N26</f>
        <v>0</v>
      </c>
      <c r="O14" s="61" t="n">
        <f aca="false">O15+O18+O21+O26</f>
        <v>0</v>
      </c>
      <c r="P14" s="61" t="n">
        <f aca="false">P15+P18+P21+P26</f>
        <v>0</v>
      </c>
      <c r="Q14" s="61" t="n">
        <f aca="false">Q15+Q18+Q21+Q26</f>
        <v>0</v>
      </c>
      <c r="R14" s="61" t="n">
        <f aca="false">R15+R18+R21+R26</f>
        <v>0</v>
      </c>
      <c r="S14" s="61" t="n">
        <f aca="false">S15+S18+S21+S26</f>
        <v>0</v>
      </c>
      <c r="T14" s="61" t="n">
        <f aca="false">T15+T18+T21+T26</f>
        <v>0</v>
      </c>
      <c r="U14" s="61" t="n">
        <f aca="false">U15+U18+U21+U26</f>
        <v>0</v>
      </c>
      <c r="V14" s="61" t="n">
        <f aca="false">V15+V18+V21+V26</f>
        <v>0</v>
      </c>
      <c r="W14" s="61" t="n">
        <f aca="false">W15+W18+W21+W26</f>
        <v>0</v>
      </c>
      <c r="X14" s="61" t="n">
        <f aca="false">X15+X18+X21+X26</f>
        <v>0</v>
      </c>
      <c r="Y14" s="61" t="n">
        <f aca="false">Y15+Y18+Y21+Y26</f>
        <v>0</v>
      </c>
      <c r="Z14" s="61" t="n">
        <f aca="false">Z15+Z18+Z21+Z26</f>
        <v>0</v>
      </c>
      <c r="AA14" s="61" t="n">
        <f aca="false">AA15+AA18+AA21+AA26</f>
        <v>0</v>
      </c>
      <c r="AB14" s="61" t="n">
        <f aca="false">AB15+AB18+AB21+AB26</f>
        <v>0</v>
      </c>
      <c r="AC14" s="61" t="n">
        <f aca="false">AC15+AC18+AC21+AC26</f>
        <v>0</v>
      </c>
      <c r="AD14" s="61" t="n">
        <f aca="false">AD15+AD18+AD21+AD26</f>
        <v>0</v>
      </c>
      <c r="AE14" s="61" t="n">
        <f aca="false">AE15+AE18+AE21+AE26</f>
        <v>0</v>
      </c>
      <c r="AF14" s="61" t="n">
        <f aca="false">AF15+AF18+AF21+AF26</f>
        <v>0</v>
      </c>
      <c r="AG14" s="61" t="n">
        <f aca="false">AG15+AG18+AG21+AG26</f>
        <v>0</v>
      </c>
      <c r="AH14" s="61" t="n">
        <f aca="false">AH15+AH18+AH21+AH26</f>
        <v>0</v>
      </c>
      <c r="AI14" s="61" t="n">
        <f aca="false">AI15+AI18+AI21+AI26</f>
        <v>0</v>
      </c>
      <c r="AJ14" s="61" t="n">
        <f aca="false">AJ15+AJ18+AJ21+AJ26</f>
        <v>0</v>
      </c>
      <c r="AK14" s="61" t="n">
        <f aca="false">AK15+AK18+AK21+AK26</f>
        <v>0</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8" t="n">
        <v>10</v>
      </c>
      <c r="D15" s="60"/>
      <c r="E15" s="100" t="n">
        <f aca="false">年报全年数!H15</f>
        <v>0</v>
      </c>
      <c r="F15" s="41" t="n">
        <f aca="false">SUMPRODUCT((Sheet!$CT$111:$CT$173=$A$4)*(Sheet!$CU$111:$CU$173=$B$2)*Sheet!$DE$111:$DE$173)</f>
        <v>0</v>
      </c>
      <c r="G15" s="42" t="n">
        <f aca="false">SUM(K15:AW15)</f>
        <v>0</v>
      </c>
      <c r="H15" s="43" t="n">
        <f aca="false">SUMPRODUCT((Sheet!$AY$111:$AY$215=$A$4)*(Sheet!$AZ$111:$AZ$215=$B$2)*Sheet!$BJ$111:$BJ$215)</f>
        <v>0</v>
      </c>
      <c r="I15" s="44" t="n">
        <f aca="false">G15-H15</f>
        <v>0</v>
      </c>
      <c r="J15" s="45" t="str">
        <f aca="false">IF(H15=0,"",I15/H15*100)</f>
        <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t="n">
        <v>0</v>
      </c>
      <c r="AB15" s="52" t="n">
        <v>0</v>
      </c>
      <c r="AC15" s="52" t="n">
        <v>0</v>
      </c>
      <c r="AD15" s="52" t="n">
        <v>0</v>
      </c>
      <c r="AE15" s="52" t="n">
        <v>0</v>
      </c>
      <c r="AF15" s="52" t="n">
        <v>0</v>
      </c>
      <c r="AG15" s="52" t="n">
        <v>0</v>
      </c>
      <c r="AH15" s="52" t="n">
        <v>0</v>
      </c>
      <c r="AI15" s="52" t="n">
        <v>0</v>
      </c>
      <c r="AJ15" s="52" t="n">
        <v>0</v>
      </c>
      <c r="AK15" s="52" t="n">
        <v>0</v>
      </c>
      <c r="AL15" s="52" t="n">
        <v>0</v>
      </c>
      <c r="AM15" s="52" t="n">
        <v>0</v>
      </c>
      <c r="AN15" s="52" t="n">
        <v>0</v>
      </c>
      <c r="AO15" s="52" t="n">
        <v>0</v>
      </c>
      <c r="AP15" s="52" t="n">
        <v>0</v>
      </c>
      <c r="AQ15" s="52" t="n">
        <v>0</v>
      </c>
      <c r="AR15" s="52" t="n">
        <v>0</v>
      </c>
      <c r="AS15" s="52" t="n">
        <v>0</v>
      </c>
      <c r="AT15" s="52" t="n">
        <v>0</v>
      </c>
      <c r="AU15" s="52" t="n">
        <v>0</v>
      </c>
      <c r="AV15" s="52" t="n">
        <v>0</v>
      </c>
      <c r="AW15" s="53" t="n">
        <v>0</v>
      </c>
      <c r="AX15" s="47"/>
      <c r="AY15" s="48"/>
    </row>
    <row r="16" customFormat="false" ht="16.5" hidden="false" customHeight="false" outlineLevel="0" collapsed="false">
      <c r="A16" s="57" t="s">
        <v>35</v>
      </c>
      <c r="B16" s="58" t="s">
        <v>25</v>
      </c>
      <c r="C16" s="58" t="n">
        <v>11</v>
      </c>
      <c r="D16" s="60"/>
      <c r="E16" s="100" t="n">
        <f aca="false">年报全年数!H16</f>
        <v>0</v>
      </c>
      <c r="F16" s="41" t="n">
        <f aca="false">SUMPRODUCT((Sheet!$CT$111:$CT$173=$A$4)*(Sheet!$CU$111:$CU$173=$B$2)*Sheet!$DF$111:$DF$173)</f>
        <v>0</v>
      </c>
      <c r="G16" s="42" t="n">
        <f aca="false">SUM(K16:AW16)</f>
        <v>0</v>
      </c>
      <c r="H16" s="54" t="n">
        <f aca="false">SUMPRODUCT((Sheet!$AY$111:$AY$215=$A$4)*(Sheet!$AZ$111:$AZ$215=$B$2)*Sheet!$BK$111:$BK$215)</f>
        <v>0</v>
      </c>
      <c r="I16" s="44" t="n">
        <f aca="false">G16-H16</f>
        <v>0</v>
      </c>
      <c r="J16" s="45" t="str">
        <f aca="false">IF(H16=0,"",I16/H16*100)</f>
        <v/>
      </c>
      <c r="K16" s="52" t="n">
        <v>0</v>
      </c>
      <c r="L16" s="52" t="n">
        <v>0</v>
      </c>
      <c r="M16" s="52" t="n">
        <v>0</v>
      </c>
      <c r="N16" s="52" t="n">
        <v>0</v>
      </c>
      <c r="O16" s="52" t="n">
        <v>0</v>
      </c>
      <c r="P16" s="52" t="n">
        <v>0</v>
      </c>
      <c r="Q16" s="52" t="n">
        <v>0</v>
      </c>
      <c r="R16" s="52" t="n">
        <v>0</v>
      </c>
      <c r="S16" s="52" t="n">
        <v>0</v>
      </c>
      <c r="T16" s="52" t="n">
        <v>0</v>
      </c>
      <c r="U16" s="52" t="n">
        <v>0</v>
      </c>
      <c r="V16" s="52" t="n">
        <v>0</v>
      </c>
      <c r="W16" s="52" t="n">
        <v>0</v>
      </c>
      <c r="X16" s="52" t="n">
        <v>0</v>
      </c>
      <c r="Y16" s="52" t="n">
        <v>0</v>
      </c>
      <c r="Z16" s="52" t="n">
        <v>0</v>
      </c>
      <c r="AA16" s="52" t="n">
        <v>0</v>
      </c>
      <c r="AB16" s="52" t="n">
        <v>0</v>
      </c>
      <c r="AC16" s="52" t="n">
        <v>0</v>
      </c>
      <c r="AD16" s="52" t="n">
        <v>0</v>
      </c>
      <c r="AE16" s="52" t="n">
        <v>0</v>
      </c>
      <c r="AF16" s="52" t="n">
        <v>0</v>
      </c>
      <c r="AG16" s="52" t="n">
        <v>0</v>
      </c>
      <c r="AH16" s="52" t="n">
        <v>0</v>
      </c>
      <c r="AI16" s="52" t="n">
        <v>0</v>
      </c>
      <c r="AJ16" s="52" t="n">
        <v>0</v>
      </c>
      <c r="AK16" s="52" t="n">
        <v>0</v>
      </c>
      <c r="AL16" s="52" t="n">
        <v>0</v>
      </c>
      <c r="AM16" s="52" t="n">
        <v>0</v>
      </c>
      <c r="AN16" s="52" t="n">
        <v>0</v>
      </c>
      <c r="AO16" s="52" t="n">
        <v>0</v>
      </c>
      <c r="AP16" s="52" t="n">
        <v>0</v>
      </c>
      <c r="AQ16" s="52" t="n">
        <v>0</v>
      </c>
      <c r="AR16" s="52" t="n">
        <v>0</v>
      </c>
      <c r="AS16" s="52" t="n">
        <v>0</v>
      </c>
      <c r="AT16" s="52" t="n">
        <v>0</v>
      </c>
      <c r="AU16" s="52" t="n">
        <v>0</v>
      </c>
      <c r="AV16" s="52" t="n">
        <v>0</v>
      </c>
      <c r="AW16" s="53" t="n">
        <v>0</v>
      </c>
      <c r="AX16" s="62"/>
      <c r="AY16" s="48"/>
    </row>
    <row r="17" customFormat="false" ht="16.5" hidden="false" customHeight="false" outlineLevel="0" collapsed="false">
      <c r="A17" s="57" t="s">
        <v>36</v>
      </c>
      <c r="B17" s="58" t="s">
        <v>25</v>
      </c>
      <c r="C17" s="58" t="n">
        <v>12</v>
      </c>
      <c r="D17" s="60"/>
      <c r="E17" s="100" t="n">
        <f aca="false">年报全年数!H17</f>
        <v>0</v>
      </c>
      <c r="F17" s="41" t="n">
        <f aca="false">SUMPRODUCT((Sheet!$CT$111:$CT$173=$A$4)*(Sheet!$CU$111:$CU$173=$B$2)*Sheet!$DG$111:$DG$173)</f>
        <v>0</v>
      </c>
      <c r="G17" s="42" t="n">
        <f aca="false">SUM(K17:AW17)</f>
        <v>0</v>
      </c>
      <c r="H17" s="43" t="n">
        <f aca="false">SUMPRODUCT((Sheet!$AY$111:$AY$215=$A$4)*(Sheet!$AZ$111:$AZ$215=$B$2)*Sheet!$BL$111:$BL$215)</f>
        <v>0</v>
      </c>
      <c r="I17" s="44" t="n">
        <f aca="false">G17-H17</f>
        <v>0</v>
      </c>
      <c r="J17" s="45" t="str">
        <f aca="false">IF(H17=0,"",I17/H17*100)</f>
        <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t="n">
        <v>0</v>
      </c>
      <c r="AB17" s="52" t="n">
        <v>0</v>
      </c>
      <c r="AC17" s="52"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6" t="n">
        <v>0</v>
      </c>
      <c r="AX17" s="63"/>
      <c r="AY17" s="48"/>
    </row>
    <row r="18" customFormat="false" ht="16.5" hidden="false" customHeight="false" outlineLevel="0" collapsed="false">
      <c r="A18" s="57" t="s">
        <v>37</v>
      </c>
      <c r="B18" s="58" t="s">
        <v>25</v>
      </c>
      <c r="C18" s="58" t="n">
        <v>13</v>
      </c>
      <c r="D18" s="60"/>
      <c r="E18" s="100" t="n">
        <f aca="false">年报全年数!H18</f>
        <v>438</v>
      </c>
      <c r="F18" s="41" t="n">
        <f aca="false">SUMPRODUCT((Sheet!$CT$111:$CT$173=$A$4)*(Sheet!$CU$111:$CU$173=$B$2)*Sheet!$DH$111:$DH$173)</f>
        <v>0</v>
      </c>
      <c r="G18" s="42" t="n">
        <f aca="false">SUM(K18:AW18)</f>
        <v>0</v>
      </c>
      <c r="H18" s="43" t="n">
        <f aca="false">SUMPRODUCT((Sheet!$AY$111:$AY$215=$A$4)*(Sheet!$AZ$111:$AZ$215=$B$2)*Sheet!$BM$111:$BM$215)</f>
        <v>0</v>
      </c>
      <c r="I18" s="44" t="n">
        <f aca="false">G18-H18</f>
        <v>0</v>
      </c>
      <c r="J18" s="45" t="str">
        <f aca="false">IF(H18=0,"",I18/H18*100)</f>
        <v/>
      </c>
      <c r="K18" s="52" t="n">
        <v>0</v>
      </c>
      <c r="L18" s="52" t="n">
        <v>0</v>
      </c>
      <c r="M18" s="52" t="n">
        <v>0</v>
      </c>
      <c r="N18" s="52" t="n">
        <v>0</v>
      </c>
      <c r="O18" s="52" t="n">
        <v>0</v>
      </c>
      <c r="P18" s="52" t="n">
        <v>0</v>
      </c>
      <c r="Q18" s="52" t="n">
        <v>0</v>
      </c>
      <c r="R18" s="52" t="n">
        <v>0</v>
      </c>
      <c r="S18" s="52" t="n">
        <v>0</v>
      </c>
      <c r="T18" s="52" t="n">
        <v>0</v>
      </c>
      <c r="U18" s="52" t="n">
        <v>0</v>
      </c>
      <c r="V18" s="52" t="n">
        <v>0</v>
      </c>
      <c r="W18" s="52" t="n">
        <v>0</v>
      </c>
      <c r="X18" s="52" t="n">
        <v>0</v>
      </c>
      <c r="Y18" s="52" t="n">
        <v>0</v>
      </c>
      <c r="Z18" s="52" t="n">
        <v>0</v>
      </c>
      <c r="AA18" s="52" t="n">
        <v>0</v>
      </c>
      <c r="AB18" s="52" t="n">
        <v>0</v>
      </c>
      <c r="AC18" s="52" t="n">
        <v>0</v>
      </c>
      <c r="AD18" s="52" t="n">
        <v>0</v>
      </c>
      <c r="AE18" s="52" t="n">
        <v>0</v>
      </c>
      <c r="AF18" s="52" t="n">
        <v>0</v>
      </c>
      <c r="AG18" s="52" t="n">
        <v>0</v>
      </c>
      <c r="AH18" s="52" t="n">
        <v>0</v>
      </c>
      <c r="AI18" s="52" t="n">
        <v>0</v>
      </c>
      <c r="AJ18" s="52" t="n">
        <v>0</v>
      </c>
      <c r="AK18" s="52" t="n">
        <v>0</v>
      </c>
      <c r="AL18" s="52" t="n">
        <v>0</v>
      </c>
      <c r="AM18" s="52" t="n">
        <v>0</v>
      </c>
      <c r="AN18" s="52" t="n">
        <v>0</v>
      </c>
      <c r="AO18" s="52" t="n">
        <v>0</v>
      </c>
      <c r="AP18" s="52" t="n">
        <v>0</v>
      </c>
      <c r="AQ18" s="52" t="n">
        <v>0</v>
      </c>
      <c r="AR18" s="52" t="n">
        <v>0</v>
      </c>
      <c r="AS18" s="52" t="n">
        <v>0</v>
      </c>
      <c r="AT18" s="52" t="n">
        <v>0</v>
      </c>
      <c r="AU18" s="52" t="n">
        <v>0</v>
      </c>
      <c r="AV18" s="52" t="n">
        <v>0</v>
      </c>
      <c r="AW18" s="53" t="n">
        <v>0</v>
      </c>
      <c r="AX18" s="47"/>
      <c r="AY18" s="48"/>
    </row>
    <row r="19" customFormat="false" ht="16.5" hidden="false" customHeight="false" outlineLevel="0" collapsed="false">
      <c r="A19" s="57" t="s">
        <v>38</v>
      </c>
      <c r="B19" s="58" t="s">
        <v>25</v>
      </c>
      <c r="C19" s="58" t="n">
        <v>14</v>
      </c>
      <c r="D19" s="60"/>
      <c r="E19" s="100" t="n">
        <f aca="false">年报全年数!H19</f>
        <v>0</v>
      </c>
      <c r="F19" s="41" t="n">
        <f aca="false">SUMPRODUCT((Sheet!$CT$111:$CT$173=$A$4)*(Sheet!$CU$111:$CU$173=$B$2)*Sheet!$DI$111:$DI$173)</f>
        <v>0</v>
      </c>
      <c r="G19" s="42" t="n">
        <f aca="false">SUM(K19:AW19)</f>
        <v>0</v>
      </c>
      <c r="H19" s="43" t="n">
        <f aca="false">SUMPRODUCT((Sheet!$AY$111:$AY$215=$A$4)*(Sheet!$AZ$111:$AZ$215=$B$2)*Sheet!$BN$111:$BN$215)</f>
        <v>0</v>
      </c>
      <c r="I19" s="44" t="n">
        <f aca="false">G19-H19</f>
        <v>0</v>
      </c>
      <c r="J19" s="45" t="str">
        <f aca="false">IF(H19=0,"",I19/H19*100)</f>
        <v/>
      </c>
      <c r="K19" s="52" t="n">
        <v>0</v>
      </c>
      <c r="L19" s="52" t="n">
        <v>0</v>
      </c>
      <c r="M19" s="52" t="n">
        <v>0</v>
      </c>
      <c r="N19" s="52" t="n">
        <v>0</v>
      </c>
      <c r="O19" s="52" t="n">
        <v>0</v>
      </c>
      <c r="P19" s="52" t="n">
        <v>0</v>
      </c>
      <c r="Q19" s="52" t="n">
        <v>0</v>
      </c>
      <c r="R19" s="52" t="n">
        <v>0</v>
      </c>
      <c r="S19" s="52" t="n">
        <v>0</v>
      </c>
      <c r="T19" s="52" t="n">
        <v>0</v>
      </c>
      <c r="U19" s="52" t="n">
        <v>0</v>
      </c>
      <c r="V19" s="52" t="n">
        <v>0</v>
      </c>
      <c r="W19" s="52" t="n">
        <v>0</v>
      </c>
      <c r="X19" s="52" t="n">
        <v>0</v>
      </c>
      <c r="Y19" s="52" t="n">
        <v>0</v>
      </c>
      <c r="Z19" s="52" t="n">
        <v>0</v>
      </c>
      <c r="AA19" s="52" t="n">
        <v>0</v>
      </c>
      <c r="AB19" s="52" t="n">
        <v>0</v>
      </c>
      <c r="AC19" s="52" t="n">
        <v>0</v>
      </c>
      <c r="AD19" s="52" t="n">
        <v>0</v>
      </c>
      <c r="AE19" s="52" t="n">
        <v>0</v>
      </c>
      <c r="AF19" s="52" t="n">
        <v>0</v>
      </c>
      <c r="AG19" s="52" t="n">
        <v>0</v>
      </c>
      <c r="AH19" s="52" t="n">
        <v>0</v>
      </c>
      <c r="AI19" s="52" t="n">
        <v>0</v>
      </c>
      <c r="AJ19" s="52" t="n">
        <v>0</v>
      </c>
      <c r="AK19" s="52" t="n">
        <v>0</v>
      </c>
      <c r="AL19" s="52" t="n">
        <v>0</v>
      </c>
      <c r="AM19" s="52" t="n">
        <v>0</v>
      </c>
      <c r="AN19" s="52" t="n">
        <v>0</v>
      </c>
      <c r="AO19" s="52" t="n">
        <v>0</v>
      </c>
      <c r="AP19" s="52" t="n">
        <v>0</v>
      </c>
      <c r="AQ19" s="52" t="n">
        <v>0</v>
      </c>
      <c r="AR19" s="52" t="n">
        <v>0</v>
      </c>
      <c r="AS19" s="52" t="n">
        <v>0</v>
      </c>
      <c r="AT19" s="52" t="n">
        <v>0</v>
      </c>
      <c r="AU19" s="52" t="n">
        <v>0</v>
      </c>
      <c r="AV19" s="52" t="n">
        <v>0</v>
      </c>
      <c r="AW19" s="53" t="n">
        <v>0</v>
      </c>
      <c r="AX19" s="47"/>
      <c r="AY19" s="48"/>
    </row>
    <row r="20" customFormat="false" ht="16.5" hidden="false" customHeight="false" outlineLevel="0" collapsed="false">
      <c r="A20" s="57" t="s">
        <v>39</v>
      </c>
      <c r="B20" s="58" t="s">
        <v>25</v>
      </c>
      <c r="C20" s="58" t="n">
        <v>15</v>
      </c>
      <c r="D20" s="60"/>
      <c r="E20" s="100" t="n">
        <f aca="false">年报全年数!H20</f>
        <v>0</v>
      </c>
      <c r="F20" s="41" t="n">
        <f aca="false">SUMPRODUCT((Sheet!$CT$111:$CT$173=$A$4)*(Sheet!$CU$111:$CU$173=$B$2)*Sheet!$DJ$111:$DJ$173)</f>
        <v>0</v>
      </c>
      <c r="G20" s="42" t="n">
        <f aca="false">SUM(K20:AW20)</f>
        <v>0</v>
      </c>
      <c r="H20" s="54" t="n">
        <f aca="false">SUMPRODUCT((Sheet!$AY$111:$AY$215=$A$4)*(Sheet!$AZ$111:$AZ$215=$B$2)*Sheet!$BO$111:$BO$215)</f>
        <v>0</v>
      </c>
      <c r="I20" s="44" t="n">
        <f aca="false">G20-H20</f>
        <v>0</v>
      </c>
      <c r="J20" s="45" t="str">
        <f aca="false">IF(H20=0,"",I20/H20*100)</f>
        <v/>
      </c>
      <c r="K20" s="52" t="n">
        <v>0</v>
      </c>
      <c r="L20" s="52" t="n">
        <v>0</v>
      </c>
      <c r="M20" s="52" t="n">
        <v>0</v>
      </c>
      <c r="N20" s="52" t="n">
        <v>0</v>
      </c>
      <c r="O20" s="52" t="n">
        <v>0</v>
      </c>
      <c r="P20" s="52" t="n">
        <v>0</v>
      </c>
      <c r="Q20" s="52" t="n">
        <v>0</v>
      </c>
      <c r="R20" s="52" t="n">
        <v>0</v>
      </c>
      <c r="S20" s="52" t="n">
        <v>0</v>
      </c>
      <c r="T20" s="52" t="n">
        <v>0</v>
      </c>
      <c r="U20" s="52" t="n">
        <v>0</v>
      </c>
      <c r="V20" s="52" t="n">
        <v>0</v>
      </c>
      <c r="W20" s="52" t="n">
        <v>0</v>
      </c>
      <c r="X20" s="52" t="n">
        <v>0</v>
      </c>
      <c r="Y20" s="52" t="n">
        <v>0</v>
      </c>
      <c r="Z20" s="52" t="n">
        <v>0</v>
      </c>
      <c r="AA20" s="52" t="n">
        <v>0</v>
      </c>
      <c r="AB20" s="52" t="n">
        <v>0</v>
      </c>
      <c r="AC20" s="52"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6" t="n">
        <v>0</v>
      </c>
      <c r="AX20" s="48"/>
      <c r="AY20" s="48"/>
    </row>
    <row r="21" customFormat="false" ht="16.5" hidden="false" customHeight="false" outlineLevel="0" collapsed="false">
      <c r="A21" s="57" t="s">
        <v>40</v>
      </c>
      <c r="B21" s="58" t="s">
        <v>25</v>
      </c>
      <c r="C21" s="58" t="n">
        <v>16</v>
      </c>
      <c r="D21" s="60"/>
      <c r="E21" s="100" t="n">
        <f aca="false">年报全年数!H21</f>
        <v>0</v>
      </c>
      <c r="F21" s="41" t="n">
        <f aca="false">SUMPRODUCT((Sheet!$CT$111:$CT$173=$A$4)*(Sheet!$CU$111:$CU$173=$B$2)*Sheet!$DK$111:$DK$173)</f>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8" t="n">
        <v>17</v>
      </c>
      <c r="D22" s="60"/>
      <c r="E22" s="100" t="n">
        <f aca="false">年报全年数!H22</f>
        <v>0</v>
      </c>
      <c r="F22" s="41" t="n">
        <f aca="false">SUMPRODUCT((Sheet!$CT$111:$CT$173=$A$4)*(Sheet!$CU$111:$CU$173=$B$2)*Sheet!$DL$111:$DL$173)</f>
        <v>0</v>
      </c>
      <c r="G22" s="42" t="n">
        <f aca="false">SUM(K22:AW22)</f>
        <v>0</v>
      </c>
      <c r="H22" s="43" t="n">
        <f aca="false">SUMPRODUCT((Sheet!$AY$111:$AY$215=$A$4)*(Sheet!$AZ$111:$AZ$215=$B$2)*Sheet!$BQ$111:$BQ$215)</f>
        <v>0</v>
      </c>
      <c r="I22" s="44" t="n">
        <f aca="false">G22-H22</f>
        <v>0</v>
      </c>
      <c r="J22" s="45" t="str">
        <f aca="false">IF(H22=0,"",I22/H22*100)</f>
        <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3" t="n">
        <v>0</v>
      </c>
      <c r="AX22" s="47"/>
      <c r="AY22" s="48"/>
    </row>
    <row r="23" customFormat="false" ht="16.5" hidden="false" customHeight="false" outlineLevel="0" collapsed="false">
      <c r="A23" s="64" t="s">
        <v>42</v>
      </c>
      <c r="B23" s="58" t="s">
        <v>25</v>
      </c>
      <c r="C23" s="58" t="n">
        <v>18</v>
      </c>
      <c r="D23" s="60"/>
      <c r="E23" s="100" t="n">
        <f aca="false">年报全年数!H23</f>
        <v>0</v>
      </c>
      <c r="F23" s="41" t="n">
        <f aca="false">SUMPRODUCT((Sheet!$CT$111:$CT$173=$A$4)*(Sheet!$CU$111:$CU$173=$B$2)*Sheet!$DM$111:$DM$173)</f>
        <v>0</v>
      </c>
      <c r="G23" s="42" t="n">
        <f aca="false">SUM(K23:AW23)</f>
        <v>0</v>
      </c>
      <c r="H23" s="43" t="n">
        <f aca="false">SUMPRODUCT((Sheet!$AY$111:$AY$215=$A$4)*(Sheet!$AZ$111:$AZ$215=$B$2)*Sheet!$BR$111:$BR$215)</f>
        <v>0</v>
      </c>
      <c r="I23" s="44" t="n">
        <f aca="false">G23-H23</f>
        <v>0</v>
      </c>
      <c r="J23" s="45" t="str">
        <f aca="false">IF(H23=0,"",I23/H23*100)</f>
        <v/>
      </c>
      <c r="K23" s="52" t="n">
        <v>0</v>
      </c>
      <c r="L23" s="52" t="n">
        <v>0</v>
      </c>
      <c r="M23" s="52" t="n">
        <v>0</v>
      </c>
      <c r="N23" s="52" t="n">
        <v>0</v>
      </c>
      <c r="O23" s="52" t="n">
        <v>0</v>
      </c>
      <c r="P23" s="52" t="n">
        <v>0</v>
      </c>
      <c r="Q23" s="52" t="n">
        <v>0</v>
      </c>
      <c r="R23" s="52" t="n">
        <v>0</v>
      </c>
      <c r="S23" s="52" t="n">
        <v>0</v>
      </c>
      <c r="T23" s="52" t="n">
        <v>0</v>
      </c>
      <c r="U23" s="52" t="n">
        <v>0</v>
      </c>
      <c r="V23" s="52" t="n">
        <v>0</v>
      </c>
      <c r="W23" s="52" t="n">
        <v>0</v>
      </c>
      <c r="X23" s="52" t="n">
        <v>0</v>
      </c>
      <c r="Y23" s="52" t="n">
        <v>0</v>
      </c>
      <c r="Z23" s="52" t="n">
        <v>0</v>
      </c>
      <c r="AA23" s="52" t="n">
        <v>0</v>
      </c>
      <c r="AB23" s="52" t="n">
        <v>0</v>
      </c>
      <c r="AC23" s="52" t="n">
        <v>0</v>
      </c>
      <c r="AD23" s="52" t="n">
        <v>0</v>
      </c>
      <c r="AE23" s="52" t="n">
        <v>0</v>
      </c>
      <c r="AF23" s="52" t="n">
        <v>0</v>
      </c>
      <c r="AG23" s="52" t="n">
        <v>0</v>
      </c>
      <c r="AH23" s="52" t="n">
        <v>0</v>
      </c>
      <c r="AI23" s="52" t="n">
        <v>0</v>
      </c>
      <c r="AJ23" s="52" t="n">
        <v>0</v>
      </c>
      <c r="AK23" s="52" t="n">
        <v>0</v>
      </c>
      <c r="AL23" s="52" t="n">
        <v>0</v>
      </c>
      <c r="AM23" s="52" t="n">
        <v>0</v>
      </c>
      <c r="AN23" s="52" t="n">
        <v>0</v>
      </c>
      <c r="AO23" s="52" t="n">
        <v>0</v>
      </c>
      <c r="AP23" s="52" t="n">
        <v>0</v>
      </c>
      <c r="AQ23" s="52" t="n">
        <v>0</v>
      </c>
      <c r="AR23" s="52" t="n">
        <v>0</v>
      </c>
      <c r="AS23" s="52" t="n">
        <v>0</v>
      </c>
      <c r="AT23" s="52" t="n">
        <v>0</v>
      </c>
      <c r="AU23" s="52" t="n">
        <v>0</v>
      </c>
      <c r="AV23" s="52" t="n">
        <v>0</v>
      </c>
      <c r="AW23" s="53" t="n">
        <v>0</v>
      </c>
      <c r="AX23" s="47"/>
      <c r="AY23" s="48"/>
    </row>
    <row r="24" customFormat="false" ht="16.5" hidden="false" customHeight="false" outlineLevel="0" collapsed="false">
      <c r="A24" s="64" t="s">
        <v>43</v>
      </c>
      <c r="B24" s="58" t="s">
        <v>25</v>
      </c>
      <c r="C24" s="58" t="n">
        <v>19</v>
      </c>
      <c r="D24" s="60"/>
      <c r="E24" s="100" t="n">
        <f aca="false">年报全年数!H24</f>
        <v>0</v>
      </c>
      <c r="F24" s="41" t="n">
        <f aca="false">SUMPRODUCT((Sheet!$CT$111:$CT$173=$A$4)*(Sheet!$CU$111:$CU$173=$B$2)*Sheet!$DN$111:$DN$173)</f>
        <v>0</v>
      </c>
      <c r="G24" s="42" t="n">
        <f aca="false">SUM(K24:AW24)</f>
        <v>0</v>
      </c>
      <c r="H24" s="43" t="n">
        <f aca="false">SUMPRODUCT((Sheet!$AY$111:$AY$215=$A$4)*(Sheet!$AZ$111:$AZ$215=$B$2)*Sheet!$BS$111:$BS$215)</f>
        <v>0</v>
      </c>
      <c r="I24" s="44" t="n">
        <f aca="false">G24-H24</f>
        <v>0</v>
      </c>
      <c r="J24" s="45" t="str">
        <f aca="false">IF(H24=0,"",I24/H24*100)</f>
        <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3" t="n">
        <v>0</v>
      </c>
      <c r="AX24" s="63"/>
      <c r="AY24" s="62"/>
    </row>
    <row r="25" customFormat="false" ht="16.5" hidden="false" customHeight="false" outlineLevel="0" collapsed="false">
      <c r="A25" s="64" t="s">
        <v>44</v>
      </c>
      <c r="B25" s="58" t="s">
        <v>25</v>
      </c>
      <c r="C25" s="58" t="n">
        <v>20</v>
      </c>
      <c r="D25" s="60"/>
      <c r="E25" s="100" t="n">
        <f aca="false">年报全年数!H25</f>
        <v>0</v>
      </c>
      <c r="F25" s="41" t="n">
        <f aca="false">SUMPRODUCT((Sheet!$CT$111:$CT$173=$A$4)*(Sheet!$CU$111:$CU$173=$B$2)*Sheet!$DO$111:$DO$173)</f>
        <v>0</v>
      </c>
      <c r="G25" s="42" t="n">
        <f aca="false">SUM(K25:AW25)</f>
        <v>0</v>
      </c>
      <c r="H25" s="54" t="n">
        <f aca="false">SUMPRODUCT((Sheet!$AY$111:$AY$215=$A$4)*(Sheet!$AZ$111:$AZ$215=$B$2)*Sheet!$BT$111:$BT$215)</f>
        <v>0</v>
      </c>
      <c r="I25" s="44" t="n">
        <f aca="false">G25-H25</f>
        <v>0</v>
      </c>
      <c r="J25" s="45" t="str">
        <f aca="false">IF(H25=0,"",I25/H25*100)</f>
        <v/>
      </c>
      <c r="K25" s="52" t="n">
        <v>0</v>
      </c>
      <c r="L25" s="52" t="n">
        <v>0</v>
      </c>
      <c r="M25" s="52" t="n">
        <v>0</v>
      </c>
      <c r="N25" s="52" t="n">
        <v>0</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6" t="n">
        <v>0</v>
      </c>
      <c r="AX25" s="62"/>
      <c r="AY25" s="62"/>
    </row>
    <row r="26" customFormat="false" ht="16.5" hidden="false" customHeight="false" outlineLevel="0" collapsed="false">
      <c r="A26" s="57" t="s">
        <v>45</v>
      </c>
      <c r="B26" s="58" t="s">
        <v>25</v>
      </c>
      <c r="C26" s="58" t="n">
        <v>21</v>
      </c>
      <c r="D26" s="60"/>
      <c r="E26" s="100" t="n">
        <f aca="false">年报全年数!H26</f>
        <v>1641</v>
      </c>
      <c r="F26" s="41" t="n">
        <f aca="false">SUMPRODUCT((Sheet!$CT$111:$CT$173=$A$4)*(Sheet!$CU$111:$CU$173=$B$2)*Sheet!$DP$111:$DP$173)</f>
        <v>0</v>
      </c>
      <c r="G26" s="42" t="n">
        <f aca="false">SUM(K26:AW26)</f>
        <v>0</v>
      </c>
      <c r="H26" s="43" t="n">
        <f aca="false">SUMPRODUCT((Sheet!$AY$111:$AY$215=$A$4)*(Sheet!$AZ$111:$AZ$215=$B$2)*Sheet!$BU$111:$BU$215)</f>
        <v>81</v>
      </c>
      <c r="I26" s="44" t="n">
        <f aca="false">G26-H26</f>
        <v>-81</v>
      </c>
      <c r="J26" s="45" t="n">
        <f aca="false">IF(H26=0,"",I26/H26*100)</f>
        <v>-100</v>
      </c>
      <c r="K26" s="61" t="n">
        <f aca="false">K27+K28+K29+K30+K31+K32</f>
        <v>0</v>
      </c>
      <c r="L26" s="61" t="n">
        <f aca="false">L27+L28+L29+L30+L31+L32</f>
        <v>0</v>
      </c>
      <c r="M26" s="61" t="n">
        <f aca="false">M27+M28+M29+M30+M31+M32</f>
        <v>0</v>
      </c>
      <c r="N26" s="61" t="n">
        <f aca="false">N27+N28+N29+N30+N31+N32</f>
        <v>0</v>
      </c>
      <c r="O26" s="61" t="n">
        <f aca="false">O27+O28+O29+O30+O31+O32</f>
        <v>0</v>
      </c>
      <c r="P26" s="61" t="n">
        <f aca="false">P27+P28+P29+P30+P31+P32</f>
        <v>0</v>
      </c>
      <c r="Q26" s="61" t="n">
        <f aca="false">Q27+Q28+Q29+Q30+Q31+Q32</f>
        <v>0</v>
      </c>
      <c r="R26" s="61" t="n">
        <f aca="false">R27+R28+R29+R30+R31+R32</f>
        <v>0</v>
      </c>
      <c r="S26" s="61" t="n">
        <f aca="false">S27+S28+S29+S30+S31+S32</f>
        <v>0</v>
      </c>
      <c r="T26" s="61" t="n">
        <f aca="false">T27+T28+T29+T30+T31+T32</f>
        <v>0</v>
      </c>
      <c r="U26" s="61" t="n">
        <f aca="false">U27+U28+U29+U30+U31+U32</f>
        <v>0</v>
      </c>
      <c r="V26" s="61" t="n">
        <f aca="false">V27+V28+V29+V30+V31+V32</f>
        <v>0</v>
      </c>
      <c r="W26" s="61" t="n">
        <f aca="false">W27+W28+W29+W30+W31+W32</f>
        <v>0</v>
      </c>
      <c r="X26" s="61" t="n">
        <f aca="false">X27+X28+X29+X30+X31+X32</f>
        <v>0</v>
      </c>
      <c r="Y26" s="61" t="n">
        <f aca="false">Y27+Y28+Y29+Y30+Y31+Y32</f>
        <v>0</v>
      </c>
      <c r="Z26" s="61" t="n">
        <f aca="false">Z27+Z28+Z29+Z30+Z31+Z32</f>
        <v>0</v>
      </c>
      <c r="AA26" s="61" t="n">
        <f aca="false">AA27+AA28+AA29+AA30+AA31+AA32</f>
        <v>0</v>
      </c>
      <c r="AB26" s="61" t="n">
        <f aca="false">AB27+AB28+AB29+AB30+AB31+AB32</f>
        <v>0</v>
      </c>
      <c r="AC26" s="61" t="n">
        <f aca="false">AC27+AC28+AC29+AC30+AC31+AC32</f>
        <v>0</v>
      </c>
      <c r="AD26" s="61" t="n">
        <f aca="false">AD27+AD28+AD29+AD30+AD31+AD32</f>
        <v>0</v>
      </c>
      <c r="AE26" s="61" t="n">
        <f aca="false">AE27+AE28+AE29+AE30+AE31+AE32</f>
        <v>0</v>
      </c>
      <c r="AF26" s="61" t="n">
        <f aca="false">AF27+AF28+AF29+AF30+AF31+AF32</f>
        <v>0</v>
      </c>
      <c r="AG26" s="61" t="n">
        <f aca="false">AG27+AG28+AG29+AG30+AG31+AG32</f>
        <v>0</v>
      </c>
      <c r="AH26" s="61" t="n">
        <f aca="false">AH27+AH28+AH29+AH30+AH31+AH32</f>
        <v>0</v>
      </c>
      <c r="AI26" s="61" t="n">
        <f aca="false">AI27+AI28+AI29+AI30+AI31+AI32</f>
        <v>0</v>
      </c>
      <c r="AJ26" s="61" t="n">
        <f aca="false">AJ27+AJ28+AJ29+AJ30+AJ31+AJ32</f>
        <v>0</v>
      </c>
      <c r="AK26" s="61" t="n">
        <f aca="false">AK27+AK28+AK29+AK30+AK31+AK32</f>
        <v>0</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8" t="n">
        <v>22</v>
      </c>
      <c r="D27" s="60"/>
      <c r="E27" s="100" t="n">
        <f aca="false">年报全年数!H27</f>
        <v>1340</v>
      </c>
      <c r="F27" s="41" t="n">
        <f aca="false">SUMPRODUCT((Sheet!$CT$111:$CT$173=$A$4)*(Sheet!$CU$111:$CU$173=$B$2)*Sheet!$DQ$111:$DQ$173)</f>
        <v>0</v>
      </c>
      <c r="G27" s="42" t="n">
        <f aca="false">SUM(K27:AW27)</f>
        <v>0</v>
      </c>
      <c r="H27" s="43" t="n">
        <f aca="false">SUMPRODUCT((Sheet!$AY$111:$AY$215=$A$4)*(Sheet!$AZ$111:$AZ$215=$B$2)*Sheet!$BV$111:$BV$215)</f>
        <v>0</v>
      </c>
      <c r="I27" s="44" t="n">
        <f aca="false">G27-H27</f>
        <v>0</v>
      </c>
      <c r="J27" s="45" t="str">
        <f aca="false">IF(H27=0,"",I27/H27*100)</f>
        <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3" t="n">
        <v>0</v>
      </c>
      <c r="AX27" s="47"/>
      <c r="AY27" s="48"/>
    </row>
    <row r="28" customFormat="false" ht="16.5" hidden="false" customHeight="false" outlineLevel="0" collapsed="false">
      <c r="A28" s="66" t="s">
        <v>47</v>
      </c>
      <c r="B28" s="58" t="s">
        <v>25</v>
      </c>
      <c r="C28" s="67" t="n">
        <v>23</v>
      </c>
      <c r="D28" s="68"/>
      <c r="E28" s="101" t="n">
        <f aca="false">年报全年数!H28</f>
        <v>0</v>
      </c>
      <c r="F28" s="41" t="n">
        <f aca="false">SUMPRODUCT((Sheet!$CT$111:$CT$173=$A$4)*(Sheet!$CU$111:$CU$173=$B$2)*Sheet!$DR$111:$DR$173)</f>
        <v>0</v>
      </c>
      <c r="G28" s="42" t="n">
        <f aca="false">SUM(K28:AW28)</f>
        <v>0</v>
      </c>
      <c r="H28" s="43" t="n">
        <f aca="false">SUMPRODUCT((Sheet!$AY$111:$AY$215=$A$4)*(Sheet!$AZ$111:$AZ$215=$B$2)*Sheet!$BW$111:$BW$215)</f>
        <v>0</v>
      </c>
      <c r="I28" s="44" t="n">
        <f aca="false">G28-H28</f>
        <v>0</v>
      </c>
      <c r="J28" s="45" t="str">
        <f aca="false">IF(H28=0,"",I28/H28*100)</f>
        <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3" t="n">
        <v>0</v>
      </c>
      <c r="AX28" s="47"/>
      <c r="AY28" s="48"/>
    </row>
    <row r="29" customFormat="false" ht="16.5" hidden="false" customHeight="false" outlineLevel="0" collapsed="false">
      <c r="A29" s="66" t="s">
        <v>48</v>
      </c>
      <c r="B29" s="58" t="s">
        <v>25</v>
      </c>
      <c r="C29" s="67" t="n">
        <v>24</v>
      </c>
      <c r="D29" s="68"/>
      <c r="E29" s="101" t="n">
        <f aca="false">年报全年数!H29</f>
        <v>180</v>
      </c>
      <c r="F29" s="41" t="n">
        <f aca="false">SUMPRODUCT((Sheet!$CT$111:$CT$173=$A$4)*(Sheet!$CU$111:$CU$173=$B$2)*Sheet!$DS$111:$DS$173)</f>
        <v>0</v>
      </c>
      <c r="G29" s="42" t="n">
        <f aca="false">SUM(K29:AW29)</f>
        <v>0</v>
      </c>
      <c r="H29" s="43" t="n">
        <f aca="false">SUMPRODUCT((Sheet!$AY$111:$AY$215=$A$4)*(Sheet!$AZ$111:$AZ$215=$B$2)*Sheet!$BX$111:$BX$215)</f>
        <v>0</v>
      </c>
      <c r="I29" s="44" t="n">
        <f aca="false">G29-H29</f>
        <v>0</v>
      </c>
      <c r="J29" s="45" t="str">
        <f aca="false">IF(H29=0,"",I29/H29*100)</f>
        <v/>
      </c>
      <c r="K29" s="52" t="n">
        <v>0</v>
      </c>
      <c r="L29" s="52" t="n">
        <v>0</v>
      </c>
      <c r="M29" s="52" t="n">
        <v>0</v>
      </c>
      <c r="N29" s="52" t="n">
        <v>0</v>
      </c>
      <c r="O29" s="52" t="n">
        <v>0</v>
      </c>
      <c r="P29" s="52" t="n">
        <v>0</v>
      </c>
      <c r="Q29" s="52" t="n">
        <v>0</v>
      </c>
      <c r="R29" s="52" t="n">
        <v>0</v>
      </c>
      <c r="S29" s="52" t="n">
        <v>0</v>
      </c>
      <c r="T29" s="52" t="n">
        <v>0</v>
      </c>
      <c r="U29" s="52" t="n">
        <v>0</v>
      </c>
      <c r="V29" s="52" t="n">
        <v>0</v>
      </c>
      <c r="W29" s="52" t="n">
        <v>0</v>
      </c>
      <c r="X29" s="52" t="n">
        <v>0</v>
      </c>
      <c r="Y29" s="52" t="n">
        <v>0</v>
      </c>
      <c r="Z29" s="52" t="n">
        <v>0</v>
      </c>
      <c r="AA29" s="52" t="n">
        <v>0</v>
      </c>
      <c r="AB29" s="52" t="n">
        <v>0</v>
      </c>
      <c r="AC29" s="52" t="n">
        <v>0</v>
      </c>
      <c r="AD29" s="52" t="n">
        <v>0</v>
      </c>
      <c r="AE29" s="52" t="n">
        <v>0</v>
      </c>
      <c r="AF29" s="52" t="n">
        <v>0</v>
      </c>
      <c r="AG29" s="52" t="n">
        <v>0</v>
      </c>
      <c r="AH29" s="52" t="n">
        <v>0</v>
      </c>
      <c r="AI29" s="52" t="n">
        <v>0</v>
      </c>
      <c r="AJ29" s="52" t="n">
        <v>0</v>
      </c>
      <c r="AK29" s="52" t="n">
        <v>0</v>
      </c>
      <c r="AL29" s="52" t="n">
        <v>0</v>
      </c>
      <c r="AM29" s="52" t="n">
        <v>0</v>
      </c>
      <c r="AN29" s="52" t="n">
        <v>0</v>
      </c>
      <c r="AO29" s="52" t="n">
        <v>0</v>
      </c>
      <c r="AP29" s="52" t="n">
        <v>0</v>
      </c>
      <c r="AQ29" s="52" t="n">
        <v>0</v>
      </c>
      <c r="AR29" s="52" t="n">
        <v>0</v>
      </c>
      <c r="AS29" s="52" t="n">
        <v>0</v>
      </c>
      <c r="AT29" s="52" t="n">
        <v>0</v>
      </c>
      <c r="AU29" s="52" t="n">
        <v>0</v>
      </c>
      <c r="AV29" s="52" t="n">
        <v>0</v>
      </c>
      <c r="AW29" s="53" t="n">
        <v>0</v>
      </c>
      <c r="AX29" s="48"/>
      <c r="AY29" s="48"/>
    </row>
    <row r="30" customFormat="false" ht="16.5" hidden="false" customHeight="false" outlineLevel="0" collapsed="false">
      <c r="A30" s="69" t="s">
        <v>49</v>
      </c>
      <c r="B30" s="70" t="s">
        <v>25</v>
      </c>
      <c r="C30" s="67" t="n">
        <v>25</v>
      </c>
      <c r="D30" s="68"/>
      <c r="E30" s="101" t="n">
        <f aca="false">年报全年数!H30</f>
        <v>7</v>
      </c>
      <c r="F30" s="41" t="n">
        <f aca="false">SUMPRODUCT((Sheet!$CT$111:$CT$173=$A$4)*(Sheet!$CU$111:$CU$173=$B$2)*Sheet!$DT$111:$DT$173)</f>
        <v>0</v>
      </c>
      <c r="G30" s="42" t="n">
        <f aca="false">SUM(K30:AW30)</f>
        <v>0</v>
      </c>
      <c r="H30" s="43" t="n">
        <f aca="false">SUMPRODUCT((Sheet!$AY$111:$AY$215=$A$4)*(Sheet!$AZ$111:$AZ$215=$B$2)*Sheet!$BY$111:$BY$215)</f>
        <v>0</v>
      </c>
      <c r="I30" s="44" t="n">
        <f aca="false">G30-H30</f>
        <v>0</v>
      </c>
      <c r="J30" s="45" t="str">
        <f aca="false">IF(H30=0,"",I30/H30*100)</f>
        <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t="n">
        <v>0</v>
      </c>
      <c r="Z30" s="52" t="n">
        <v>0</v>
      </c>
      <c r="AA30" s="52" t="n">
        <v>0</v>
      </c>
      <c r="AB30" s="52" t="n">
        <v>0</v>
      </c>
      <c r="AC30" s="52" t="n">
        <v>0</v>
      </c>
      <c r="AD30" s="52" t="n">
        <v>0</v>
      </c>
      <c r="AE30" s="52" t="n">
        <v>0</v>
      </c>
      <c r="AF30" s="52" t="n">
        <v>0</v>
      </c>
      <c r="AG30" s="52" t="n">
        <v>0</v>
      </c>
      <c r="AH30" s="52" t="n">
        <v>0</v>
      </c>
      <c r="AI30" s="52" t="n">
        <v>0</v>
      </c>
      <c r="AJ30" s="52" t="n">
        <v>0</v>
      </c>
      <c r="AK30" s="52" t="n">
        <v>0</v>
      </c>
      <c r="AL30" s="52" t="n">
        <v>0</v>
      </c>
      <c r="AM30" s="52" t="n">
        <v>0</v>
      </c>
      <c r="AN30" s="52" t="n">
        <v>0</v>
      </c>
      <c r="AO30" s="52" t="n">
        <v>0</v>
      </c>
      <c r="AP30" s="52" t="n">
        <v>0</v>
      </c>
      <c r="AQ30" s="52" t="n">
        <v>0</v>
      </c>
      <c r="AR30" s="52" t="n">
        <v>0</v>
      </c>
      <c r="AS30" s="52" t="n">
        <v>0</v>
      </c>
      <c r="AT30" s="52" t="n">
        <v>0</v>
      </c>
      <c r="AU30" s="52" t="n">
        <v>0</v>
      </c>
      <c r="AV30" s="52" t="n">
        <v>0</v>
      </c>
      <c r="AW30" s="53" t="n">
        <v>0</v>
      </c>
      <c r="AX30" s="47"/>
      <c r="AY30" s="48"/>
    </row>
    <row r="31" customFormat="false" ht="16.5" hidden="false" customHeight="false" outlineLevel="0" collapsed="false">
      <c r="A31" s="69" t="s">
        <v>50</v>
      </c>
      <c r="B31" s="70" t="s">
        <v>25</v>
      </c>
      <c r="C31" s="67" t="n">
        <v>26</v>
      </c>
      <c r="D31" s="68"/>
      <c r="E31" s="101" t="n">
        <f aca="false">年报全年数!H31</f>
        <v>114</v>
      </c>
      <c r="F31" s="41" t="n">
        <f aca="false">SUMPRODUCT((Sheet!$CT$111:$CT$173=$A$4)*(Sheet!$CU$111:$CU$173=$B$2)*Sheet!$DU$111:$DU$173)</f>
        <v>0</v>
      </c>
      <c r="G31" s="42" t="n">
        <f aca="false">SUM(K31:AW31)</f>
        <v>0</v>
      </c>
      <c r="H31" s="43" t="n">
        <f aca="false">SUMPRODUCT((Sheet!$AY$111:$AY$215=$A$4)*(Sheet!$AZ$111:$AZ$215=$B$2)*Sheet!$BZ$111:$BZ$215)</f>
        <v>81</v>
      </c>
      <c r="I31" s="44" t="n">
        <f aca="false">G31-H31</f>
        <v>-81</v>
      </c>
      <c r="J31" s="45" t="n">
        <f aca="false">IF(H31=0,"",I31/H31*100)</f>
        <v>-100</v>
      </c>
      <c r="K31" s="52" t="n">
        <v>0</v>
      </c>
      <c r="L31" s="52" t="n">
        <v>0</v>
      </c>
      <c r="M31" s="52" t="n">
        <v>0</v>
      </c>
      <c r="N31" s="52" t="n">
        <v>0</v>
      </c>
      <c r="O31" s="52" t="n">
        <v>0</v>
      </c>
      <c r="P31" s="52" t="n">
        <v>0</v>
      </c>
      <c r="Q31" s="52" t="n">
        <v>0</v>
      </c>
      <c r="R31" s="52" t="n">
        <v>0</v>
      </c>
      <c r="S31" s="52" t="n">
        <v>0</v>
      </c>
      <c r="T31" s="52" t="n">
        <v>0</v>
      </c>
      <c r="U31" s="52" t="n">
        <v>0</v>
      </c>
      <c r="V31" s="52" t="n">
        <v>0</v>
      </c>
      <c r="W31" s="52" t="n">
        <v>0</v>
      </c>
      <c r="X31" s="52" t="n">
        <v>0</v>
      </c>
      <c r="Y31" s="52" t="n">
        <v>0</v>
      </c>
      <c r="Z31" s="52" t="n">
        <v>0</v>
      </c>
      <c r="AA31" s="52" t="n">
        <v>0</v>
      </c>
      <c r="AB31" s="52" t="n">
        <v>0</v>
      </c>
      <c r="AC31" s="52" t="n">
        <v>0</v>
      </c>
      <c r="AD31" s="52" t="n">
        <v>0</v>
      </c>
      <c r="AE31" s="52" t="n">
        <v>0</v>
      </c>
      <c r="AF31" s="52" t="n">
        <v>0</v>
      </c>
      <c r="AG31" s="52" t="n">
        <v>0</v>
      </c>
      <c r="AH31" s="52" t="n">
        <v>0</v>
      </c>
      <c r="AI31" s="52" t="n">
        <v>0</v>
      </c>
      <c r="AJ31" s="52" t="n">
        <v>0</v>
      </c>
      <c r="AK31" s="52" t="n">
        <v>0</v>
      </c>
      <c r="AL31" s="52" t="n">
        <v>0</v>
      </c>
      <c r="AM31" s="52" t="n">
        <v>0</v>
      </c>
      <c r="AN31" s="52" t="n">
        <v>0</v>
      </c>
      <c r="AO31" s="52" t="n">
        <v>0</v>
      </c>
      <c r="AP31" s="52" t="n">
        <v>0</v>
      </c>
      <c r="AQ31" s="52" t="n">
        <v>0</v>
      </c>
      <c r="AR31" s="52" t="n">
        <v>0</v>
      </c>
      <c r="AS31" s="52" t="n">
        <v>0</v>
      </c>
      <c r="AT31" s="52" t="n">
        <v>0</v>
      </c>
      <c r="AU31" s="52" t="n">
        <v>0</v>
      </c>
      <c r="AV31" s="52" t="n">
        <v>0</v>
      </c>
      <c r="AW31" s="53" t="n">
        <v>0</v>
      </c>
      <c r="AX31" s="47"/>
      <c r="AY31" s="48"/>
    </row>
    <row r="32" customFormat="false" ht="16.5" hidden="false" customHeight="false" outlineLevel="0" collapsed="false">
      <c r="A32" s="69" t="s">
        <v>51</v>
      </c>
      <c r="B32" s="70" t="s">
        <v>25</v>
      </c>
      <c r="C32" s="67" t="n">
        <v>27</v>
      </c>
      <c r="D32" s="68"/>
      <c r="E32" s="101" t="n">
        <f aca="false">年报全年数!H32</f>
        <v>0</v>
      </c>
      <c r="F32" s="41" t="n">
        <f aca="false">SUMPRODUCT((Sheet!$CT$111:$CT$173=$A$4)*(Sheet!$CU$111:$CU$173=$B$2)*Sheet!$DV$111:$DV$173)</f>
        <v>0</v>
      </c>
      <c r="G32" s="42" t="n">
        <f aca="false">SUM(K32:AW32)</f>
        <v>0</v>
      </c>
      <c r="H32" s="43" t="n">
        <f aca="false">SUMPRODUCT((Sheet!$AY$111:$AY$215=$A$4)*(Sheet!$AZ$111:$AZ$215=$B$2)*Sheet!$CA$111:$CA$215)</f>
        <v>0</v>
      </c>
      <c r="I32" s="44" t="n">
        <f aca="false">G32-H32</f>
        <v>0</v>
      </c>
      <c r="J32" s="45" t="str">
        <f aca="false">IF(H32=0,"",I32/H32*100)</f>
        <v/>
      </c>
      <c r="K32" s="52" t="n">
        <v>0</v>
      </c>
      <c r="L32" s="52" t="n">
        <v>0</v>
      </c>
      <c r="M32" s="52" t="n">
        <v>0</v>
      </c>
      <c r="N32" s="52" t="n">
        <v>0</v>
      </c>
      <c r="O32" s="52" t="n">
        <v>0</v>
      </c>
      <c r="P32" s="52" t="n">
        <v>0</v>
      </c>
      <c r="Q32" s="52" t="n">
        <v>0</v>
      </c>
      <c r="R32" s="52" t="n">
        <v>0</v>
      </c>
      <c r="S32" s="52" t="n">
        <v>0</v>
      </c>
      <c r="T32" s="52" t="n">
        <v>0</v>
      </c>
      <c r="U32" s="52" t="n">
        <v>0</v>
      </c>
      <c r="V32" s="52" t="n">
        <v>0</v>
      </c>
      <c r="W32" s="52" t="n">
        <v>0</v>
      </c>
      <c r="X32" s="52" t="n">
        <v>0</v>
      </c>
      <c r="Y32" s="52" t="n">
        <v>0</v>
      </c>
      <c r="Z32" s="52" t="n">
        <v>0</v>
      </c>
      <c r="AA32" s="52" t="n">
        <v>0</v>
      </c>
      <c r="AB32" s="52" t="n">
        <v>0</v>
      </c>
      <c r="AC32" s="52" t="n">
        <v>0</v>
      </c>
      <c r="AD32" s="52" t="n">
        <v>0</v>
      </c>
      <c r="AE32" s="52" t="n">
        <v>0</v>
      </c>
      <c r="AF32" s="52" t="n">
        <v>0</v>
      </c>
      <c r="AG32" s="52" t="n">
        <v>0</v>
      </c>
      <c r="AH32" s="52" t="n">
        <v>0</v>
      </c>
      <c r="AI32" s="52" t="n">
        <v>0</v>
      </c>
      <c r="AJ32" s="52" t="n">
        <v>0</v>
      </c>
      <c r="AK32" s="52" t="n">
        <v>0</v>
      </c>
      <c r="AL32" s="52" t="n">
        <v>0</v>
      </c>
      <c r="AM32" s="52" t="n">
        <v>0</v>
      </c>
      <c r="AN32" s="52" t="n">
        <v>0</v>
      </c>
      <c r="AO32" s="52" t="n">
        <v>0</v>
      </c>
      <c r="AP32" s="52" t="n">
        <v>0</v>
      </c>
      <c r="AQ32" s="52" t="n">
        <v>0</v>
      </c>
      <c r="AR32" s="52" t="n">
        <v>0</v>
      </c>
      <c r="AS32" s="52" t="n">
        <v>0</v>
      </c>
      <c r="AT32" s="52" t="n">
        <v>0</v>
      </c>
      <c r="AU32" s="52" t="n">
        <v>0</v>
      </c>
      <c r="AV32" s="52" t="n">
        <v>0</v>
      </c>
      <c r="AW32" s="53" t="n">
        <v>0</v>
      </c>
      <c r="AX32" s="47"/>
      <c r="AY32" s="48"/>
    </row>
    <row r="33" customFormat="false" ht="16.5" hidden="false" customHeight="false" outlineLevel="0" collapsed="false">
      <c r="A33" s="71" t="s">
        <v>52</v>
      </c>
      <c r="B33" s="70" t="s">
        <v>25</v>
      </c>
      <c r="C33" s="67" t="n">
        <v>28</v>
      </c>
      <c r="D33" s="68"/>
      <c r="E33" s="101" t="n">
        <f aca="false">年报全年数!H33</f>
        <v>650</v>
      </c>
      <c r="F33" s="41" t="n">
        <f aca="false">SUMPRODUCT((Sheet!$CT$111:$CT$173=$A$4)*(Sheet!$CU$111:$CU$173=$B$2)*Sheet!$DW$111:$DW$173)</f>
        <v>0</v>
      </c>
      <c r="G33" s="42" t="n">
        <f aca="false">SUM(K33:AW33)</f>
        <v>0</v>
      </c>
      <c r="H33" s="43" t="n">
        <f aca="false">SUMPRODUCT((Sheet!$AY$111:$AY$215=$A$4)*(Sheet!$AZ$111:$AZ$215=$B$2)*Sheet!$CB$111:$CB$215)</f>
        <v>0</v>
      </c>
      <c r="I33" s="44" t="n">
        <f aca="false">G33-H33</f>
        <v>0</v>
      </c>
      <c r="J33" s="45" t="str">
        <f aca="false">IF(H33=0,"",I33/H33*100)</f>
        <v/>
      </c>
      <c r="K33" s="61" t="n">
        <f aca="false">K34+K35+K36+K37</f>
        <v>0</v>
      </c>
      <c r="L33" s="61" t="n">
        <f aca="false">L34+L35+L36+L37</f>
        <v>0</v>
      </c>
      <c r="M33" s="61" t="n">
        <f aca="false">M34+M35+M36+M37</f>
        <v>0</v>
      </c>
      <c r="N33" s="61" t="n">
        <f aca="false">N34+N35+N36+N37</f>
        <v>0</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c r="E34" s="102" t="n">
        <f aca="false">年报全年数!H34</f>
        <v>187</v>
      </c>
      <c r="F34" s="73" t="n">
        <f aca="false">SUMPRODUCT((Sheet!$CT$111:$CT$173=$A$4)*(Sheet!$CU$111:$CU$173=$B$2)*Sheet!$DX$111:$DX$173)</f>
        <v>0</v>
      </c>
      <c r="G34" s="42" t="n">
        <f aca="false">SUM(K34:AW34)</f>
        <v>0</v>
      </c>
      <c r="H34" s="43" t="n">
        <f aca="false">SUMPRODUCT((Sheet!$AY$111:$AY$215=$A$4)*(Sheet!$AZ$111:$AZ$215=$B$2)*Sheet!$CC$111:$CC$215)</f>
        <v>0</v>
      </c>
      <c r="I34" s="44" t="n">
        <f aca="false">G34-H34</f>
        <v>0</v>
      </c>
      <c r="J34" s="45" t="str">
        <f aca="false">IF(H34=0,"",I34/H34*100)</f>
        <v/>
      </c>
      <c r="K34" s="52" t="n">
        <v>0</v>
      </c>
      <c r="L34" s="52" t="n">
        <v>0</v>
      </c>
      <c r="M34" s="52" t="n">
        <v>0</v>
      </c>
      <c r="N34" s="52" t="n">
        <v>0</v>
      </c>
      <c r="O34" s="52" t="n">
        <v>0</v>
      </c>
      <c r="P34" s="52" t="n">
        <v>0</v>
      </c>
      <c r="Q34" s="52" t="n">
        <v>0</v>
      </c>
      <c r="R34" s="52" t="n">
        <v>0</v>
      </c>
      <c r="S34" s="52" t="n">
        <v>0</v>
      </c>
      <c r="T34" s="52" t="n">
        <v>0</v>
      </c>
      <c r="U34" s="52" t="n">
        <v>0</v>
      </c>
      <c r="V34" s="52" t="n">
        <v>0</v>
      </c>
      <c r="W34" s="52" t="n">
        <v>0</v>
      </c>
      <c r="X34" s="52" t="n">
        <v>0</v>
      </c>
      <c r="Y34" s="52" t="n">
        <v>0</v>
      </c>
      <c r="Z34" s="52" t="n">
        <v>0</v>
      </c>
      <c r="AA34" s="52" t="n">
        <v>0</v>
      </c>
      <c r="AB34" s="52" t="n">
        <v>0</v>
      </c>
      <c r="AC34" s="52" t="n">
        <v>0</v>
      </c>
      <c r="AD34" s="52" t="n">
        <v>0</v>
      </c>
      <c r="AE34" s="52" t="n">
        <v>0</v>
      </c>
      <c r="AF34" s="52" t="n">
        <v>0</v>
      </c>
      <c r="AG34" s="52" t="n">
        <v>0</v>
      </c>
      <c r="AH34" s="52" t="n">
        <v>0</v>
      </c>
      <c r="AI34" s="52" t="n">
        <v>0</v>
      </c>
      <c r="AJ34" s="52" t="n">
        <v>0</v>
      </c>
      <c r="AK34" s="52" t="n">
        <v>0</v>
      </c>
      <c r="AL34" s="52" t="n">
        <v>0</v>
      </c>
      <c r="AM34" s="52" t="n">
        <v>0</v>
      </c>
      <c r="AN34" s="52" t="n">
        <v>0</v>
      </c>
      <c r="AO34" s="52" t="n">
        <v>0</v>
      </c>
      <c r="AP34" s="52" t="n">
        <v>0</v>
      </c>
      <c r="AQ34" s="52" t="n">
        <v>0</v>
      </c>
      <c r="AR34" s="52" t="n">
        <v>0</v>
      </c>
      <c r="AS34" s="52" t="n">
        <v>0</v>
      </c>
      <c r="AT34" s="52" t="n">
        <v>0</v>
      </c>
      <c r="AU34" s="52" t="n">
        <v>0</v>
      </c>
      <c r="AV34" s="52" t="n">
        <v>0</v>
      </c>
      <c r="AW34" s="53" t="n">
        <v>0</v>
      </c>
      <c r="AX34" s="48"/>
      <c r="AY34" s="48"/>
    </row>
    <row r="35" customFormat="false" ht="16.5" hidden="false" customHeight="false" outlineLevel="0" collapsed="false">
      <c r="A35" s="74" t="s">
        <v>54</v>
      </c>
      <c r="B35" s="58" t="s">
        <v>25</v>
      </c>
      <c r="C35" s="75" t="n">
        <v>30</v>
      </c>
      <c r="D35" s="76"/>
      <c r="E35" s="103" t="n">
        <f aca="false">年报全年数!H35</f>
        <v>463</v>
      </c>
      <c r="F35" s="73" t="n">
        <f aca="false">SUMPRODUCT((Sheet!$CT$111:$CT$173=$A$4)*(Sheet!$CU$111:$CU$173=$B$2)*Sheet!$DY$111:$DY$173)</f>
        <v>0</v>
      </c>
      <c r="G35" s="42" t="n">
        <f aca="false">SUM(K35:AW35)</f>
        <v>0</v>
      </c>
      <c r="H35" s="43" t="n">
        <f aca="false">SUMPRODUCT((Sheet!$AY$111:$AY$215=$A$4)*(Sheet!$AZ$111:$AZ$215=$B$2)*Sheet!$CD$111:$CD$215)</f>
        <v>0</v>
      </c>
      <c r="I35" s="44" t="n">
        <f aca="false">G35-H35</f>
        <v>0</v>
      </c>
      <c r="J35" s="45" t="str">
        <f aca="false">IF(H35=0,"",I35/H35*100)</f>
        <v/>
      </c>
      <c r="K35" s="52" t="n">
        <v>0</v>
      </c>
      <c r="L35" s="52" t="n">
        <v>0</v>
      </c>
      <c r="M35" s="52" t="n">
        <v>0</v>
      </c>
      <c r="N35" s="52" t="n">
        <v>0</v>
      </c>
      <c r="O35" s="52" t="n">
        <v>0</v>
      </c>
      <c r="P35" s="52" t="n">
        <v>0</v>
      </c>
      <c r="Q35" s="52" t="n">
        <v>0</v>
      </c>
      <c r="R35" s="52" t="n">
        <v>0</v>
      </c>
      <c r="S35" s="52" t="n">
        <v>0</v>
      </c>
      <c r="T35" s="52" t="n">
        <v>0</v>
      </c>
      <c r="U35" s="52" t="n">
        <v>0</v>
      </c>
      <c r="V35" s="52" t="n">
        <v>0</v>
      </c>
      <c r="W35" s="52" t="n">
        <v>0</v>
      </c>
      <c r="X35" s="52" t="n">
        <v>0</v>
      </c>
      <c r="Y35" s="52" t="n">
        <v>0</v>
      </c>
      <c r="Z35" s="52" t="n">
        <v>0</v>
      </c>
      <c r="AA35" s="52" t="n">
        <v>0</v>
      </c>
      <c r="AB35" s="52" t="n">
        <v>0</v>
      </c>
      <c r="AC35" s="52" t="n">
        <v>0</v>
      </c>
      <c r="AD35" s="52" t="n">
        <v>0</v>
      </c>
      <c r="AE35" s="52" t="n">
        <v>0</v>
      </c>
      <c r="AF35" s="52" t="n">
        <v>0</v>
      </c>
      <c r="AG35" s="52" t="n">
        <v>0</v>
      </c>
      <c r="AH35" s="52" t="n">
        <v>0</v>
      </c>
      <c r="AI35" s="52" t="n">
        <v>0</v>
      </c>
      <c r="AJ35" s="52" t="n">
        <v>0</v>
      </c>
      <c r="AK35" s="52" t="n">
        <v>0</v>
      </c>
      <c r="AL35" s="52" t="n">
        <v>0</v>
      </c>
      <c r="AM35" s="52" t="n">
        <v>0</v>
      </c>
      <c r="AN35" s="52" t="n">
        <v>0</v>
      </c>
      <c r="AO35" s="52" t="n">
        <v>0</v>
      </c>
      <c r="AP35" s="52" t="n">
        <v>0</v>
      </c>
      <c r="AQ35" s="52" t="n">
        <v>0</v>
      </c>
      <c r="AR35" s="52" t="n">
        <v>0</v>
      </c>
      <c r="AS35" s="52" t="n">
        <v>0</v>
      </c>
      <c r="AT35" s="52" t="n">
        <v>0</v>
      </c>
      <c r="AU35" s="52" t="n">
        <v>0</v>
      </c>
      <c r="AV35" s="52" t="n">
        <v>0</v>
      </c>
      <c r="AW35" s="53" t="n">
        <v>0</v>
      </c>
      <c r="AX35" s="47"/>
      <c r="AY35" s="48"/>
    </row>
    <row r="36" customFormat="false" ht="16.5" hidden="false" customHeight="false" outlineLevel="0" collapsed="false">
      <c r="A36" s="74" t="s">
        <v>55</v>
      </c>
      <c r="B36" s="58" t="s">
        <v>25</v>
      </c>
      <c r="C36" s="75" t="n">
        <v>31</v>
      </c>
      <c r="D36" s="76"/>
      <c r="E36" s="103" t="n">
        <f aca="false">年报全年数!H36</f>
        <v>0</v>
      </c>
      <c r="F36" s="73" t="n">
        <f aca="false">SUMPRODUCT((Sheet!$CT$111:$CT$173=$A$4)*(Sheet!$CU$111:$CU$173=$B$2)*Sheet!$DZ$111:$DZ$173)</f>
        <v>0</v>
      </c>
      <c r="G36" s="42" t="n">
        <f aca="false">SUM(K36:AW36)</f>
        <v>0</v>
      </c>
      <c r="H36" s="43" t="n">
        <f aca="false">SUMPRODUCT((Sheet!$AY$111:$AY$215=$A$4)*(Sheet!$AZ$111:$AZ$215=$B$2)*Sheet!$CE$111:$CE$215)</f>
        <v>0</v>
      </c>
      <c r="I36" s="44" t="n">
        <f aca="false">G36-H36</f>
        <v>0</v>
      </c>
      <c r="J36" s="45" t="str">
        <f aca="false">IF(H36=0,"",I36/H36*100)</f>
        <v/>
      </c>
      <c r="K36" s="52" t="n">
        <v>0</v>
      </c>
      <c r="L36" s="52" t="n">
        <v>0</v>
      </c>
      <c r="M36" s="52" t="n">
        <v>0</v>
      </c>
      <c r="N36" s="52" t="n">
        <v>0</v>
      </c>
      <c r="O36" s="52" t="n">
        <v>0</v>
      </c>
      <c r="P36" s="52" t="n">
        <v>0</v>
      </c>
      <c r="Q36" s="52" t="n">
        <v>0</v>
      </c>
      <c r="R36" s="52" t="n">
        <v>0</v>
      </c>
      <c r="S36" s="52" t="n">
        <v>0</v>
      </c>
      <c r="T36" s="52" t="n">
        <v>0</v>
      </c>
      <c r="U36" s="52" t="n">
        <v>0</v>
      </c>
      <c r="V36" s="52" t="n">
        <v>0</v>
      </c>
      <c r="W36" s="52" t="n">
        <v>0</v>
      </c>
      <c r="X36" s="52" t="n">
        <v>0</v>
      </c>
      <c r="Y36" s="52" t="n">
        <v>0</v>
      </c>
      <c r="Z36" s="52" t="n">
        <v>0</v>
      </c>
      <c r="AA36" s="52" t="n">
        <v>0</v>
      </c>
      <c r="AB36" s="52" t="n">
        <v>0</v>
      </c>
      <c r="AC36" s="52" t="n">
        <v>0</v>
      </c>
      <c r="AD36" s="77" t="n">
        <v>0</v>
      </c>
      <c r="AE36" s="77" t="n">
        <v>0</v>
      </c>
      <c r="AF36" s="77" t="n">
        <v>0</v>
      </c>
      <c r="AG36" s="77" t="n">
        <v>0</v>
      </c>
      <c r="AH36" s="77" t="n">
        <v>0</v>
      </c>
      <c r="AI36" s="77" t="n">
        <v>0</v>
      </c>
      <c r="AJ36" s="77" t="n">
        <v>0</v>
      </c>
      <c r="AK36" s="77" t="n">
        <v>0</v>
      </c>
      <c r="AL36" s="77" t="n">
        <v>0</v>
      </c>
      <c r="AM36" s="77" t="n">
        <v>0</v>
      </c>
      <c r="AN36" s="77" t="n">
        <v>0</v>
      </c>
      <c r="AO36" s="77" t="n">
        <v>0</v>
      </c>
      <c r="AP36" s="77" t="n">
        <v>0</v>
      </c>
      <c r="AQ36" s="77" t="n">
        <v>0</v>
      </c>
      <c r="AR36" s="77" t="n">
        <v>0</v>
      </c>
      <c r="AS36" s="77" t="n">
        <v>0</v>
      </c>
      <c r="AT36" s="77" t="n">
        <v>0</v>
      </c>
      <c r="AU36" s="77" t="n">
        <v>0</v>
      </c>
      <c r="AV36" s="77" t="n">
        <v>0</v>
      </c>
      <c r="AW36" s="78" t="n">
        <v>0</v>
      </c>
      <c r="AX36" s="47"/>
      <c r="AY36" s="48"/>
    </row>
    <row r="37" customFormat="false" ht="16.5" hidden="false" customHeight="false" outlineLevel="0" collapsed="false">
      <c r="A37" s="74" t="s">
        <v>56</v>
      </c>
      <c r="B37" s="58" t="s">
        <v>25</v>
      </c>
      <c r="C37" s="75" t="n">
        <v>32</v>
      </c>
      <c r="D37" s="76"/>
      <c r="E37" s="103" t="n">
        <f aca="false">年报全年数!H37</f>
        <v>0</v>
      </c>
      <c r="F37" s="73" t="n">
        <f aca="false">SUMPRODUCT((Sheet!$CT$111:$CT$173=$A$4)*(Sheet!$CU$111:$CU$173=$B$2)*Sheet!$EA$111:$EA$173)</f>
        <v>0</v>
      </c>
      <c r="G37" s="42" t="n">
        <f aca="false">SUM(K37:AW37)</f>
        <v>0</v>
      </c>
      <c r="H37" s="43" t="n">
        <f aca="false">SUMPRODUCT((Sheet!$AY$111:$AY$215=$A$4)*(Sheet!$AZ$111:$AZ$215=$B$2)*Sheet!$CF$111:$CF$215)</f>
        <v>0</v>
      </c>
      <c r="I37" s="44" t="n">
        <f aca="false">G37-H37</f>
        <v>0</v>
      </c>
      <c r="J37" s="45" t="str">
        <f aca="false">IF(H37=0,"",I37/H37*100)</f>
        <v/>
      </c>
      <c r="K37" s="52" t="n">
        <v>0</v>
      </c>
      <c r="L37" s="52" t="n">
        <v>0</v>
      </c>
      <c r="M37" s="52" t="n">
        <v>0</v>
      </c>
      <c r="N37" s="52" t="n">
        <v>0</v>
      </c>
      <c r="O37" s="52" t="n">
        <v>0</v>
      </c>
      <c r="P37" s="52" t="n">
        <v>0</v>
      </c>
      <c r="Q37" s="52" t="n">
        <v>0</v>
      </c>
      <c r="R37" s="52" t="n">
        <v>0</v>
      </c>
      <c r="S37" s="52" t="n">
        <v>0</v>
      </c>
      <c r="T37" s="52" t="n">
        <v>0</v>
      </c>
      <c r="U37" s="52" t="n">
        <v>0</v>
      </c>
      <c r="V37" s="52" t="n">
        <v>0</v>
      </c>
      <c r="W37" s="52" t="n">
        <v>0</v>
      </c>
      <c r="X37" s="52" t="n">
        <v>0</v>
      </c>
      <c r="Y37" s="52" t="n">
        <v>0</v>
      </c>
      <c r="Z37" s="52" t="n">
        <v>0</v>
      </c>
      <c r="AA37" s="52" t="n">
        <v>0</v>
      </c>
      <c r="AB37" s="52" t="n">
        <v>0</v>
      </c>
      <c r="AC37" s="52" t="n">
        <v>0</v>
      </c>
      <c r="AD37" s="77" t="n">
        <v>0</v>
      </c>
      <c r="AE37" s="77" t="n">
        <v>0</v>
      </c>
      <c r="AF37" s="77" t="n">
        <v>0</v>
      </c>
      <c r="AG37" s="77" t="n">
        <v>0</v>
      </c>
      <c r="AH37" s="77" t="n">
        <v>0</v>
      </c>
      <c r="AI37" s="77" t="n">
        <v>0</v>
      </c>
      <c r="AJ37" s="77" t="n">
        <v>0</v>
      </c>
      <c r="AK37" s="77" t="n">
        <v>0</v>
      </c>
      <c r="AL37" s="77" t="n">
        <v>0</v>
      </c>
      <c r="AM37" s="77" t="n">
        <v>0</v>
      </c>
      <c r="AN37" s="77" t="n">
        <v>0</v>
      </c>
      <c r="AO37" s="77" t="n">
        <v>0</v>
      </c>
      <c r="AP37" s="77" t="n">
        <v>0</v>
      </c>
      <c r="AQ37" s="77" t="n">
        <v>0</v>
      </c>
      <c r="AR37" s="77" t="n">
        <v>0</v>
      </c>
      <c r="AS37" s="77" t="n">
        <v>0</v>
      </c>
      <c r="AT37" s="77" t="n">
        <v>0</v>
      </c>
      <c r="AU37" s="77" t="n">
        <v>0</v>
      </c>
      <c r="AV37" s="77" t="n">
        <v>0</v>
      </c>
      <c r="AW37" s="78" t="n">
        <v>0</v>
      </c>
      <c r="AX37" s="47"/>
      <c r="AY37" s="48"/>
    </row>
    <row r="38" customFormat="false" ht="16.5" hidden="false" customHeight="false" outlineLevel="0" collapsed="false">
      <c r="A38" s="74" t="s">
        <v>57</v>
      </c>
      <c r="B38" s="58" t="s">
        <v>58</v>
      </c>
      <c r="C38" s="75" t="n">
        <v>33</v>
      </c>
      <c r="D38" s="76"/>
      <c r="E38" s="103" t="n">
        <f aca="false">年报全年数!H38</f>
        <v>0</v>
      </c>
      <c r="F38" s="73" t="n">
        <f aca="false">SUMPRODUCT((Sheet!$CT$111:$CT$173=$A$4)*(Sheet!$CU$111:$CU$173=$B$2)*Sheet!$EB$111:$EB$173)</f>
        <v>0</v>
      </c>
      <c r="G38" s="42" t="n">
        <f aca="false">SUM(K38:AW38)</f>
        <v>0</v>
      </c>
      <c r="H38" s="43" t="n">
        <f aca="false">SUMPRODUCT((Sheet!$AY$111:$AY$215=$A$4)*(Sheet!$AZ$111:$AZ$215=$B$2)*Sheet!$CG$111:$CG$215)</f>
        <v>0</v>
      </c>
      <c r="I38" s="44" t="n">
        <f aca="false">G38-H38</f>
        <v>0</v>
      </c>
      <c r="J38" s="45" t="str">
        <f aca="false">IF(H38=0,"",I38/H38*100)</f>
        <v/>
      </c>
      <c r="K38" s="52" t="n">
        <v>0</v>
      </c>
      <c r="L38" s="52" t="n">
        <v>0</v>
      </c>
      <c r="M38" s="52" t="n">
        <v>0</v>
      </c>
      <c r="N38" s="52" t="n">
        <v>0</v>
      </c>
      <c r="O38" s="52" t="n">
        <v>0</v>
      </c>
      <c r="P38" s="52" t="n">
        <v>0</v>
      </c>
      <c r="Q38" s="52" t="n">
        <v>0</v>
      </c>
      <c r="R38" s="52" t="n">
        <v>0</v>
      </c>
      <c r="S38" s="52" t="n">
        <v>0</v>
      </c>
      <c r="T38" s="52" t="n">
        <v>0</v>
      </c>
      <c r="U38" s="52" t="n">
        <v>0</v>
      </c>
      <c r="V38" s="52" t="n">
        <v>0</v>
      </c>
      <c r="W38" s="52" t="n">
        <v>0</v>
      </c>
      <c r="X38" s="52" t="n">
        <v>0</v>
      </c>
      <c r="Y38" s="52" t="n">
        <v>0</v>
      </c>
      <c r="Z38" s="52" t="n">
        <v>0</v>
      </c>
      <c r="AA38" s="52" t="n">
        <v>0</v>
      </c>
      <c r="AB38" s="52" t="n">
        <v>0</v>
      </c>
      <c r="AC38" s="52" t="n">
        <v>0</v>
      </c>
      <c r="AD38" s="77" t="n">
        <v>0</v>
      </c>
      <c r="AE38" s="77" t="n">
        <v>0</v>
      </c>
      <c r="AF38" s="77" t="n">
        <v>0</v>
      </c>
      <c r="AG38" s="77" t="n">
        <v>0</v>
      </c>
      <c r="AH38" s="77" t="n">
        <v>0</v>
      </c>
      <c r="AI38" s="77" t="n">
        <v>0</v>
      </c>
      <c r="AJ38" s="77" t="n">
        <v>0</v>
      </c>
      <c r="AK38" s="77" t="n">
        <v>0</v>
      </c>
      <c r="AL38" s="77" t="n">
        <v>0</v>
      </c>
      <c r="AM38" s="77" t="n">
        <v>0</v>
      </c>
      <c r="AN38" s="77" t="n">
        <v>0</v>
      </c>
      <c r="AO38" s="77" t="n">
        <v>0</v>
      </c>
      <c r="AP38" s="77" t="n">
        <v>0</v>
      </c>
      <c r="AQ38" s="77" t="n">
        <v>0</v>
      </c>
      <c r="AR38" s="77" t="n">
        <v>0</v>
      </c>
      <c r="AS38" s="77" t="n">
        <v>0</v>
      </c>
      <c r="AT38" s="77" t="n">
        <v>0</v>
      </c>
      <c r="AU38" s="77" t="n">
        <v>0</v>
      </c>
      <c r="AV38" s="77" t="n">
        <v>0</v>
      </c>
      <c r="AW38" s="78" t="n">
        <v>0</v>
      </c>
      <c r="AX38" s="47"/>
      <c r="AY38" s="48"/>
    </row>
    <row r="39" customFormat="false" ht="16.5" hidden="false" customHeight="false" outlineLevel="0" collapsed="false">
      <c r="A39" s="74" t="s">
        <v>59</v>
      </c>
      <c r="B39" s="58" t="s">
        <v>58</v>
      </c>
      <c r="C39" s="75" t="n">
        <v>34</v>
      </c>
      <c r="D39" s="76"/>
      <c r="E39" s="103" t="n">
        <f aca="false">年报全年数!H39</f>
        <v>0</v>
      </c>
      <c r="F39" s="73" t="n">
        <f aca="false">SUMPRODUCT((Sheet!$CT$111:$CT$173=$A$4)*(Sheet!$CU$111:$CU$173=$B$2)*Sheet!$EC$111:$EC$173)</f>
        <v>0</v>
      </c>
      <c r="G39" s="42" t="n">
        <f aca="false">SUM(K39:AW39)</f>
        <v>0</v>
      </c>
      <c r="H39" s="43" t="n">
        <f aca="false">SUMPRODUCT((Sheet!$AY$111:$AY$215=$A$4)*(Sheet!$AZ$111:$AZ$215=$B$2)*Sheet!$CH$111:$CH$215)</f>
        <v>0</v>
      </c>
      <c r="I39" s="44" t="n">
        <f aca="false">G39-H39</f>
        <v>0</v>
      </c>
      <c r="J39" s="45" t="str">
        <f aca="false">IF(H39=0,"",I39/H39*100)</f>
        <v/>
      </c>
      <c r="K39" s="52" t="n">
        <v>0</v>
      </c>
      <c r="L39" s="52" t="n">
        <v>0</v>
      </c>
      <c r="M39" s="52" t="n">
        <v>0</v>
      </c>
      <c r="N39" s="52" t="n">
        <v>0</v>
      </c>
      <c r="O39" s="52" t="n">
        <v>0</v>
      </c>
      <c r="P39" s="52" t="n">
        <v>0</v>
      </c>
      <c r="Q39" s="52" t="n">
        <v>0</v>
      </c>
      <c r="R39" s="52" t="n">
        <v>0</v>
      </c>
      <c r="S39" s="52" t="n">
        <v>0</v>
      </c>
      <c r="T39" s="52" t="n">
        <v>0</v>
      </c>
      <c r="U39" s="52" t="n">
        <v>0</v>
      </c>
      <c r="V39" s="52" t="n">
        <v>0</v>
      </c>
      <c r="W39" s="52" t="n">
        <v>0</v>
      </c>
      <c r="X39" s="52" t="n">
        <v>0</v>
      </c>
      <c r="Y39" s="52" t="n">
        <v>0</v>
      </c>
      <c r="Z39" s="52" t="n">
        <v>0</v>
      </c>
      <c r="AA39" s="52" t="n">
        <v>0</v>
      </c>
      <c r="AB39" s="52" t="n">
        <v>0</v>
      </c>
      <c r="AC39" s="52" t="n">
        <v>0</v>
      </c>
      <c r="AD39" s="77" t="n">
        <v>0</v>
      </c>
      <c r="AE39" s="77" t="n">
        <v>0</v>
      </c>
      <c r="AF39" s="77" t="n">
        <v>0</v>
      </c>
      <c r="AG39" s="77" t="n">
        <v>0</v>
      </c>
      <c r="AH39" s="77" t="n">
        <v>0</v>
      </c>
      <c r="AI39" s="77" t="n">
        <v>0</v>
      </c>
      <c r="AJ39" s="77" t="n">
        <v>0</v>
      </c>
      <c r="AK39" s="77" t="n">
        <v>0</v>
      </c>
      <c r="AL39" s="77" t="n">
        <v>0</v>
      </c>
      <c r="AM39" s="77" t="n">
        <v>0</v>
      </c>
      <c r="AN39" s="77" t="n">
        <v>0</v>
      </c>
      <c r="AO39" s="77" t="n">
        <v>0</v>
      </c>
      <c r="AP39" s="77" t="n">
        <v>0</v>
      </c>
      <c r="AQ39" s="77" t="n">
        <v>0</v>
      </c>
      <c r="AR39" s="77" t="n">
        <v>0</v>
      </c>
      <c r="AS39" s="77" t="n">
        <v>0</v>
      </c>
      <c r="AT39" s="77" t="n">
        <v>0</v>
      </c>
      <c r="AU39" s="77" t="n">
        <v>0</v>
      </c>
      <c r="AV39" s="77" t="n">
        <v>0</v>
      </c>
      <c r="AW39" s="78" t="n">
        <v>0</v>
      </c>
      <c r="AX39" s="47"/>
      <c r="AY39" s="48"/>
    </row>
    <row r="40" customFormat="false" ht="16.5" hidden="false" customHeight="false" outlineLevel="0" collapsed="false">
      <c r="A40" s="74" t="s">
        <v>60</v>
      </c>
      <c r="B40" s="58" t="s">
        <v>58</v>
      </c>
      <c r="C40" s="75" t="n">
        <v>35</v>
      </c>
      <c r="D40" s="76"/>
      <c r="E40" s="103" t="n">
        <f aca="false">年报全年数!H40</f>
        <v>829</v>
      </c>
      <c r="F40" s="73" t="n">
        <f aca="false">SUMPRODUCT((Sheet!$CT$111:$CT$173=$A$4)*(Sheet!$CU$111:$CU$173=$B$2)*Sheet!$ED$111:$ED$173)</f>
        <v>0</v>
      </c>
      <c r="G40" s="42" t="n">
        <f aca="false">SUM(K40:AW40)</f>
        <v>0</v>
      </c>
      <c r="H40" s="43" t="n">
        <f aca="false">SUMPRODUCT((Sheet!$AY$111:$AY$215=$A$4)*(Sheet!$AZ$111:$AZ$215=$B$2)*Sheet!$CI$111:$CI$215)</f>
        <v>829</v>
      </c>
      <c r="I40" s="44" t="n">
        <f aca="false">G40-H40</f>
        <v>-829</v>
      </c>
      <c r="J40" s="45" t="n">
        <f aca="false">IF(H40=0,"",I40/H40*100)</f>
        <v>-100</v>
      </c>
      <c r="K40" s="79" t="n">
        <f aca="false">K41+K42+K43+K44+K45+K46+K47</f>
        <v>0</v>
      </c>
      <c r="L40" s="79" t="n">
        <f aca="false">L41+L42+L43+L44+L45+L46+L47</f>
        <v>0</v>
      </c>
      <c r="M40" s="79" t="n">
        <f aca="false">M41+M42+M43+M44+M45+M46+M47</f>
        <v>0</v>
      </c>
      <c r="N40" s="79" t="n">
        <f aca="false">N41+N42+N43+N44+N45+N46+N47</f>
        <v>0</v>
      </c>
      <c r="O40" s="79" t="n">
        <f aca="false">O41+O42+O43+O44+O45+O46+O47</f>
        <v>0</v>
      </c>
      <c r="P40" s="79" t="n">
        <f aca="false">P41+P42+P43+P44+P45+P46+P47</f>
        <v>0</v>
      </c>
      <c r="Q40" s="79" t="n">
        <f aca="false">Q41+Q42+Q43+Q44+Q45+Q46+Q47</f>
        <v>0</v>
      </c>
      <c r="R40" s="79" t="n">
        <f aca="false">R41+R42+R43+R44+R45+R46+R47</f>
        <v>0</v>
      </c>
      <c r="S40" s="79" t="n">
        <f aca="false">S41+S42+S43+S44+S45+S46+S47</f>
        <v>0</v>
      </c>
      <c r="T40" s="79" t="n">
        <f aca="false">T41+T42+T43+T44+T45+T46+T47</f>
        <v>0</v>
      </c>
      <c r="U40" s="79" t="n">
        <f aca="false">U41+U42+U43+U44+U45+U46+U47</f>
        <v>0</v>
      </c>
      <c r="V40" s="79" t="n">
        <f aca="false">V41+V42+V43+V44+V45+V46+V47</f>
        <v>0</v>
      </c>
      <c r="W40" s="79" t="n">
        <f aca="false">W41+W42+W43+W44+W45+W46+W47</f>
        <v>0</v>
      </c>
      <c r="X40" s="79" t="n">
        <f aca="false">X41+X42+X43+X44+X45+X46+X47</f>
        <v>0</v>
      </c>
      <c r="Y40" s="79" t="n">
        <f aca="false">Y41+Y42+Y43+Y44+Y45+Y46+Y47</f>
        <v>0</v>
      </c>
      <c r="Z40" s="79" t="n">
        <f aca="false">Z41+Z42+Z43+Z44+Z45+Z46+Z47</f>
        <v>0</v>
      </c>
      <c r="AA40" s="79" t="n">
        <f aca="false">AA41+AA42+AA43+AA44+AA45+AA46+AA47</f>
        <v>0</v>
      </c>
      <c r="AB40" s="79" t="n">
        <f aca="false">AB41+AB42+AB43+AB44+AB45+AB46+AB47</f>
        <v>0</v>
      </c>
      <c r="AC40" s="79" t="n">
        <f aca="false">AC41+AC42+AC43+AC44+AC45+AC46+AC47</f>
        <v>0</v>
      </c>
      <c r="AD40" s="79" t="n">
        <f aca="false">AD41+AD42+AD43+AD44+AD45+AD46+AD47</f>
        <v>0</v>
      </c>
      <c r="AE40" s="79" t="n">
        <f aca="false">AE41+AE42+AE43+AE44+AE45+AE46+AE47</f>
        <v>0</v>
      </c>
      <c r="AF40" s="79" t="n">
        <f aca="false">AF41+AF42+AF43+AF44+AF45+AF46+AF47</f>
        <v>0</v>
      </c>
      <c r="AG40" s="79" t="n">
        <f aca="false">AG41+AG42+AG43+AG44+AG45+AG46+AG47</f>
        <v>0</v>
      </c>
      <c r="AH40" s="79" t="n">
        <f aca="false">AH41+AH42+AH43+AH44+AH45+AH46+AH47</f>
        <v>0</v>
      </c>
      <c r="AI40" s="79" t="n">
        <f aca="false">AI41+AI42+AI43+AI44+AI45+AI46+AI47</f>
        <v>0</v>
      </c>
      <c r="AJ40" s="79" t="n">
        <f aca="false">AJ41+AJ42+AJ43+AJ44+AJ45+AJ46+AJ47</f>
        <v>0</v>
      </c>
      <c r="AK40" s="79" t="n">
        <f aca="false">AK41+AK42+AK43+AK44+AK45+AK46+AK47</f>
        <v>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c r="E41" s="103" t="n">
        <f aca="false">年报全年数!H41</f>
        <v>0</v>
      </c>
      <c r="F41" s="73" t="n">
        <f aca="false">SUMPRODUCT((Sheet!$CT$111:$CT$173=$A$4)*(Sheet!$CU$111:$CU$173=$B$2)*Sheet!$EE$111:$EE$173)</f>
        <v>0</v>
      </c>
      <c r="G41" s="42" t="n">
        <f aca="false">SUM(K41:AW41)</f>
        <v>0</v>
      </c>
      <c r="H41" s="43" t="n">
        <f aca="false">SUMPRODUCT((Sheet!$AY$111:$AY$215=$A$4)*(Sheet!$AZ$111:$AZ$215=$B$2)*Sheet!$CJ$111:$CJ$215)</f>
        <v>0</v>
      </c>
      <c r="I41" s="44" t="n">
        <f aca="false">G41-H41</f>
        <v>0</v>
      </c>
      <c r="J41" s="45" t="str">
        <f aca="false">IF(H41=0,"",I41/H41*100)</f>
        <v/>
      </c>
      <c r="K41" s="52" t="n">
        <v>0</v>
      </c>
      <c r="L41" s="52" t="n">
        <v>0</v>
      </c>
      <c r="M41" s="52" t="n">
        <v>0</v>
      </c>
      <c r="N41" s="52" t="n">
        <v>0</v>
      </c>
      <c r="O41" s="52" t="n">
        <v>0</v>
      </c>
      <c r="P41" s="52" t="n">
        <v>0</v>
      </c>
      <c r="Q41" s="52" t="n">
        <v>0</v>
      </c>
      <c r="R41" s="52" t="n">
        <v>0</v>
      </c>
      <c r="S41" s="52" t="n">
        <v>0</v>
      </c>
      <c r="T41" s="52" t="n">
        <v>0</v>
      </c>
      <c r="U41" s="52" t="n">
        <v>0</v>
      </c>
      <c r="V41" s="52" t="n">
        <v>0</v>
      </c>
      <c r="W41" s="52" t="n">
        <v>0</v>
      </c>
      <c r="X41" s="52" t="n">
        <v>0</v>
      </c>
      <c r="Y41" s="52" t="n">
        <v>0</v>
      </c>
      <c r="Z41" s="52" t="n">
        <v>0</v>
      </c>
      <c r="AA41" s="52" t="n">
        <v>0</v>
      </c>
      <c r="AB41" s="52" t="n">
        <v>0</v>
      </c>
      <c r="AC41" s="52" t="n">
        <v>0</v>
      </c>
      <c r="AD41" s="52" t="n">
        <v>0</v>
      </c>
      <c r="AE41" s="52" t="n">
        <v>0</v>
      </c>
      <c r="AF41" s="52" t="n">
        <v>0</v>
      </c>
      <c r="AG41" s="52" t="n">
        <v>0</v>
      </c>
      <c r="AH41" s="52" t="n">
        <v>0</v>
      </c>
      <c r="AI41" s="52" t="n">
        <v>0</v>
      </c>
      <c r="AJ41" s="52" t="n">
        <v>0</v>
      </c>
      <c r="AK41" s="52" t="n">
        <v>0</v>
      </c>
      <c r="AL41" s="52" t="n">
        <v>0</v>
      </c>
      <c r="AM41" s="52" t="n">
        <v>0</v>
      </c>
      <c r="AN41" s="52" t="n">
        <v>0</v>
      </c>
      <c r="AO41" s="52" t="n">
        <v>0</v>
      </c>
      <c r="AP41" s="52" t="n">
        <v>0</v>
      </c>
      <c r="AQ41" s="52" t="n">
        <v>0</v>
      </c>
      <c r="AR41" s="52" t="n">
        <v>0</v>
      </c>
      <c r="AS41" s="52" t="n">
        <v>0</v>
      </c>
      <c r="AT41" s="52" t="n">
        <v>0</v>
      </c>
      <c r="AU41" s="52" t="n">
        <v>0</v>
      </c>
      <c r="AV41" s="52" t="n">
        <v>0</v>
      </c>
      <c r="AW41" s="53" t="n">
        <v>0</v>
      </c>
      <c r="AX41" s="47"/>
      <c r="AY41" s="48"/>
    </row>
    <row r="42" customFormat="false" ht="16.5" hidden="false" customHeight="false" outlineLevel="0" collapsed="false">
      <c r="A42" s="74" t="s">
        <v>62</v>
      </c>
      <c r="B42" s="58" t="s">
        <v>58</v>
      </c>
      <c r="C42" s="75" t="n">
        <v>37</v>
      </c>
      <c r="D42" s="76"/>
      <c r="E42" s="103" t="n">
        <f aca="false">年报全年数!H42</f>
        <v>153</v>
      </c>
      <c r="F42" s="73" t="n">
        <f aca="false">SUMPRODUCT((Sheet!$CT$111:$CT$173=$A$4)*(Sheet!$CU$111:$CU$173=$B$2)*Sheet!$EF$111:$EF$173)</f>
        <v>0</v>
      </c>
      <c r="G42" s="42" t="n">
        <f aca="false">SUM(K42:AW42)</f>
        <v>0</v>
      </c>
      <c r="H42" s="43" t="n">
        <f aca="false">SUMPRODUCT((Sheet!$AY$111:$AY$215=$A$4)*(Sheet!$AZ$111:$AZ$215=$B$2)*Sheet!$CK$111:$CK$215)</f>
        <v>153</v>
      </c>
      <c r="I42" s="44" t="n">
        <f aca="false">G42-H42</f>
        <v>-153</v>
      </c>
      <c r="J42" s="45" t="n">
        <f aca="false">IF(H42=0,"",I42/H42*100)</f>
        <v>-100</v>
      </c>
      <c r="K42" s="52" t="n">
        <v>0</v>
      </c>
      <c r="L42" s="52" t="n">
        <v>0</v>
      </c>
      <c r="M42" s="52" t="n">
        <v>0</v>
      </c>
      <c r="N42" s="52" t="n">
        <v>0</v>
      </c>
      <c r="O42" s="52" t="n">
        <v>0</v>
      </c>
      <c r="P42" s="52" t="n">
        <v>0</v>
      </c>
      <c r="Q42" s="52" t="n">
        <v>0</v>
      </c>
      <c r="R42" s="52" t="n">
        <v>0</v>
      </c>
      <c r="S42" s="52" t="n">
        <v>0</v>
      </c>
      <c r="T42" s="52" t="n">
        <v>0</v>
      </c>
      <c r="U42" s="52" t="n">
        <v>0</v>
      </c>
      <c r="V42" s="52" t="n">
        <v>0</v>
      </c>
      <c r="W42" s="52" t="n">
        <v>0</v>
      </c>
      <c r="X42" s="52" t="n">
        <v>0</v>
      </c>
      <c r="Y42" s="52" t="n">
        <v>0</v>
      </c>
      <c r="Z42" s="52" t="n">
        <v>0</v>
      </c>
      <c r="AA42" s="52" t="n">
        <v>0</v>
      </c>
      <c r="AB42" s="52" t="n">
        <v>0</v>
      </c>
      <c r="AC42" s="52" t="n">
        <v>0</v>
      </c>
      <c r="AD42" s="52" t="n">
        <v>0</v>
      </c>
      <c r="AE42" s="52" t="n">
        <v>0</v>
      </c>
      <c r="AF42" s="52" t="n">
        <v>0</v>
      </c>
      <c r="AG42" s="52" t="n">
        <v>0</v>
      </c>
      <c r="AH42" s="52" t="n">
        <v>0</v>
      </c>
      <c r="AI42" s="52" t="n">
        <v>0</v>
      </c>
      <c r="AJ42" s="52" t="n">
        <v>0</v>
      </c>
      <c r="AK42" s="52" t="n">
        <v>0</v>
      </c>
      <c r="AL42" s="52" t="n">
        <v>0</v>
      </c>
      <c r="AM42" s="52" t="n">
        <v>0</v>
      </c>
      <c r="AN42" s="52" t="n">
        <v>0</v>
      </c>
      <c r="AO42" s="52" t="n">
        <v>0</v>
      </c>
      <c r="AP42" s="52" t="n">
        <v>0</v>
      </c>
      <c r="AQ42" s="52" t="n">
        <v>0</v>
      </c>
      <c r="AR42" s="52" t="n">
        <v>0</v>
      </c>
      <c r="AS42" s="52" t="n">
        <v>0</v>
      </c>
      <c r="AT42" s="52" t="n">
        <v>0</v>
      </c>
      <c r="AU42" s="52" t="n">
        <v>0</v>
      </c>
      <c r="AV42" s="52" t="n">
        <v>0</v>
      </c>
      <c r="AW42" s="53" t="n">
        <v>0</v>
      </c>
      <c r="AX42" s="47"/>
      <c r="AY42" s="48"/>
    </row>
    <row r="43" customFormat="false" ht="16.5" hidden="false" customHeight="false" outlineLevel="0" collapsed="false">
      <c r="A43" s="74" t="s">
        <v>63</v>
      </c>
      <c r="B43" s="58" t="s">
        <v>58</v>
      </c>
      <c r="C43" s="75" t="n">
        <v>38</v>
      </c>
      <c r="D43" s="76"/>
      <c r="E43" s="103" t="n">
        <f aca="false">年报全年数!H43</f>
        <v>0</v>
      </c>
      <c r="F43" s="73" t="n">
        <f aca="false">SUMPRODUCT((Sheet!$CT$111:$CT$173=$A$4)*(Sheet!$CU$111:$CU$173=$B$2)*Sheet!$EG$111:$EG$173)</f>
        <v>0</v>
      </c>
      <c r="G43" s="42" t="n">
        <f aca="false">SUM(K43:AW43)</f>
        <v>0</v>
      </c>
      <c r="H43" s="43" t="n">
        <f aca="false">SUMPRODUCT((Sheet!$AY$111:$AY$215=$A$4)*(Sheet!$AZ$111:$AZ$215=$B$2)*Sheet!$CL$111:$CL$215)</f>
        <v>0</v>
      </c>
      <c r="I43" s="44" t="n">
        <f aca="false">G43-H43</f>
        <v>0</v>
      </c>
      <c r="J43" s="45" t="str">
        <f aca="false">IF(H43=0,"",I43/H43*100)</f>
        <v/>
      </c>
      <c r="K43" s="52" t="n">
        <v>0</v>
      </c>
      <c r="L43" s="52" t="n">
        <v>0</v>
      </c>
      <c r="M43" s="52" t="n">
        <v>0</v>
      </c>
      <c r="N43" s="52" t="n">
        <v>0</v>
      </c>
      <c r="O43" s="52" t="n">
        <v>0</v>
      </c>
      <c r="P43" s="52" t="n">
        <v>0</v>
      </c>
      <c r="Q43" s="52" t="n">
        <v>0</v>
      </c>
      <c r="R43" s="52" t="n">
        <v>0</v>
      </c>
      <c r="S43" s="52" t="n">
        <v>0</v>
      </c>
      <c r="T43" s="52" t="n">
        <v>0</v>
      </c>
      <c r="U43" s="52" t="n">
        <v>0</v>
      </c>
      <c r="V43" s="52" t="n">
        <v>0</v>
      </c>
      <c r="W43" s="52" t="n">
        <v>0</v>
      </c>
      <c r="X43" s="52" t="n">
        <v>0</v>
      </c>
      <c r="Y43" s="52" t="n">
        <v>0</v>
      </c>
      <c r="Z43" s="52" t="n">
        <v>0</v>
      </c>
      <c r="AA43" s="52" t="n">
        <v>0</v>
      </c>
      <c r="AB43" s="52" t="n">
        <v>0</v>
      </c>
      <c r="AC43" s="52" t="n">
        <v>0</v>
      </c>
      <c r="AD43" s="52" t="n">
        <v>0</v>
      </c>
      <c r="AE43" s="52" t="n">
        <v>0</v>
      </c>
      <c r="AF43" s="52" t="n">
        <v>0</v>
      </c>
      <c r="AG43" s="52" t="n">
        <v>0</v>
      </c>
      <c r="AH43" s="52" t="n">
        <v>0</v>
      </c>
      <c r="AI43" s="52" t="n">
        <v>0</v>
      </c>
      <c r="AJ43" s="52" t="n">
        <v>0</v>
      </c>
      <c r="AK43" s="52" t="n">
        <v>0</v>
      </c>
      <c r="AL43" s="52" t="n">
        <v>0</v>
      </c>
      <c r="AM43" s="52" t="n">
        <v>0</v>
      </c>
      <c r="AN43" s="52" t="n">
        <v>0</v>
      </c>
      <c r="AO43" s="52" t="n">
        <v>0</v>
      </c>
      <c r="AP43" s="52" t="n">
        <v>0</v>
      </c>
      <c r="AQ43" s="52" t="n">
        <v>0</v>
      </c>
      <c r="AR43" s="52" t="n">
        <v>0</v>
      </c>
      <c r="AS43" s="52" t="n">
        <v>0</v>
      </c>
      <c r="AT43" s="52" t="n">
        <v>0</v>
      </c>
      <c r="AU43" s="52" t="n">
        <v>0</v>
      </c>
      <c r="AV43" s="52" t="n">
        <v>0</v>
      </c>
      <c r="AW43" s="53" t="n">
        <v>0</v>
      </c>
      <c r="AX43" s="47"/>
      <c r="AY43" s="48"/>
    </row>
    <row r="44" customFormat="false" ht="16.5" hidden="false" customHeight="false" outlineLevel="0" collapsed="false">
      <c r="A44" s="74" t="s">
        <v>64</v>
      </c>
      <c r="B44" s="58" t="s">
        <v>58</v>
      </c>
      <c r="C44" s="75" t="n">
        <v>39</v>
      </c>
      <c r="D44" s="76"/>
      <c r="E44" s="103" t="n">
        <f aca="false">年报全年数!H44</f>
        <v>548</v>
      </c>
      <c r="F44" s="73" t="n">
        <f aca="false">SUMPRODUCT((Sheet!$CT$111:$CT$173=$A$4)*(Sheet!$CU$111:$CU$173=$B$2)*Sheet!$EH$111:$EH$173)</f>
        <v>0</v>
      </c>
      <c r="G44" s="42" t="n">
        <f aca="false">SUM(K44:AW44)</f>
        <v>0</v>
      </c>
      <c r="H44" s="43" t="n">
        <f aca="false">SUMPRODUCT((Sheet!$AY$111:$AY$215=$A$4)*(Sheet!$AZ$111:$AZ$215=$B$2)*Sheet!$CM$111:$CM$215)</f>
        <v>548</v>
      </c>
      <c r="I44" s="44" t="n">
        <f aca="false">G44-H44</f>
        <v>-548</v>
      </c>
      <c r="J44" s="45" t="n">
        <f aca="false">IF(H44=0,"",I44/H44*100)</f>
        <v>-100</v>
      </c>
      <c r="K44" s="52" t="n">
        <v>0</v>
      </c>
      <c r="L44" s="52" t="n">
        <v>0</v>
      </c>
      <c r="M44" s="52" t="n">
        <v>0</v>
      </c>
      <c r="N44" s="52" t="n">
        <v>0</v>
      </c>
      <c r="O44" s="52" t="n">
        <v>0</v>
      </c>
      <c r="P44" s="52" t="n">
        <v>0</v>
      </c>
      <c r="Q44" s="52" t="n">
        <v>0</v>
      </c>
      <c r="R44" s="52" t="n">
        <v>0</v>
      </c>
      <c r="S44" s="52" t="n">
        <v>0</v>
      </c>
      <c r="T44" s="52" t="n">
        <v>0</v>
      </c>
      <c r="U44" s="52" t="n">
        <v>0</v>
      </c>
      <c r="V44" s="52" t="n">
        <v>0</v>
      </c>
      <c r="W44" s="52" t="n">
        <v>0</v>
      </c>
      <c r="X44" s="52" t="n">
        <v>0</v>
      </c>
      <c r="Y44" s="52" t="n">
        <v>0</v>
      </c>
      <c r="Z44" s="52" t="n">
        <v>0</v>
      </c>
      <c r="AA44" s="52" t="n">
        <v>0</v>
      </c>
      <c r="AB44" s="52" t="n">
        <v>0</v>
      </c>
      <c r="AC44" s="52" t="n">
        <v>0</v>
      </c>
      <c r="AD44" s="52" t="n">
        <v>0</v>
      </c>
      <c r="AE44" s="52" t="n">
        <v>0</v>
      </c>
      <c r="AF44" s="52" t="n">
        <v>0</v>
      </c>
      <c r="AG44" s="52" t="n">
        <v>0</v>
      </c>
      <c r="AH44" s="52" t="n">
        <v>0</v>
      </c>
      <c r="AI44" s="52" t="n">
        <v>0</v>
      </c>
      <c r="AJ44" s="52" t="n">
        <v>0</v>
      </c>
      <c r="AK44" s="52" t="n">
        <v>0</v>
      </c>
      <c r="AL44" s="52" t="n">
        <v>0</v>
      </c>
      <c r="AM44" s="52" t="n">
        <v>0</v>
      </c>
      <c r="AN44" s="52" t="n">
        <v>0</v>
      </c>
      <c r="AO44" s="52" t="n">
        <v>0</v>
      </c>
      <c r="AP44" s="52" t="n">
        <v>0</v>
      </c>
      <c r="AQ44" s="52" t="n">
        <v>0</v>
      </c>
      <c r="AR44" s="52" t="n">
        <v>0</v>
      </c>
      <c r="AS44" s="52" t="n">
        <v>0</v>
      </c>
      <c r="AT44" s="52" t="n">
        <v>0</v>
      </c>
      <c r="AU44" s="52" t="n">
        <v>0</v>
      </c>
      <c r="AV44" s="52" t="n">
        <v>0</v>
      </c>
      <c r="AW44" s="53" t="n">
        <v>0</v>
      </c>
      <c r="AX44" s="47"/>
      <c r="AY44" s="48"/>
    </row>
    <row r="45" customFormat="false" ht="16.5" hidden="false" customHeight="false" outlineLevel="0" collapsed="false">
      <c r="A45" s="74" t="s">
        <v>65</v>
      </c>
      <c r="B45" s="58" t="s">
        <v>58</v>
      </c>
      <c r="C45" s="75" t="n">
        <v>40</v>
      </c>
      <c r="D45" s="76"/>
      <c r="E45" s="103" t="n">
        <f aca="false">年报全年数!H45</f>
        <v>0</v>
      </c>
      <c r="F45" s="73" t="n">
        <f aca="false">SUMPRODUCT((Sheet!$CT$111:$CT$173=$A$4)*(Sheet!$CU$111:$CU$173=$B$2)*Sheet!$EI$111:$EI$173)</f>
        <v>0</v>
      </c>
      <c r="G45" s="42" t="n">
        <f aca="false">SUM(K45:AW45)</f>
        <v>0</v>
      </c>
      <c r="H45" s="43" t="n">
        <f aca="false">SUMPRODUCT((Sheet!$AY$111:$AY$215=$A$4)*(Sheet!$AZ$111:$AZ$215=$B$2)*Sheet!$CN$111:$CN$215)</f>
        <v>0</v>
      </c>
      <c r="I45" s="44" t="n">
        <f aca="false">G45-H45</f>
        <v>0</v>
      </c>
      <c r="J45" s="45" t="str">
        <f aca="false">IF(H45=0,"",I45/H45*100)</f>
        <v/>
      </c>
      <c r="K45" s="52" t="n">
        <v>0</v>
      </c>
      <c r="L45" s="52" t="n">
        <v>0</v>
      </c>
      <c r="M45" s="52" t="n">
        <v>0</v>
      </c>
      <c r="N45" s="52" t="n">
        <v>0</v>
      </c>
      <c r="O45" s="52" t="n">
        <v>0</v>
      </c>
      <c r="P45" s="52" t="n">
        <v>0</v>
      </c>
      <c r="Q45" s="52" t="n">
        <v>0</v>
      </c>
      <c r="R45" s="52" t="n">
        <v>0</v>
      </c>
      <c r="S45" s="52" t="n">
        <v>0</v>
      </c>
      <c r="T45" s="52" t="n">
        <v>0</v>
      </c>
      <c r="U45" s="52" t="n">
        <v>0</v>
      </c>
      <c r="V45" s="52" t="n">
        <v>0</v>
      </c>
      <c r="W45" s="52" t="n">
        <v>0</v>
      </c>
      <c r="X45" s="52" t="n">
        <v>0</v>
      </c>
      <c r="Y45" s="52" t="n">
        <v>0</v>
      </c>
      <c r="Z45" s="52" t="n">
        <v>0</v>
      </c>
      <c r="AA45" s="52" t="n">
        <v>0</v>
      </c>
      <c r="AB45" s="52" t="n">
        <v>0</v>
      </c>
      <c r="AC45" s="52" t="n">
        <v>0</v>
      </c>
      <c r="AD45" s="52" t="n">
        <v>0</v>
      </c>
      <c r="AE45" s="52" t="n">
        <v>0</v>
      </c>
      <c r="AF45" s="52" t="n">
        <v>0</v>
      </c>
      <c r="AG45" s="52" t="n">
        <v>0</v>
      </c>
      <c r="AH45" s="52" t="n">
        <v>0</v>
      </c>
      <c r="AI45" s="52" t="n">
        <v>0</v>
      </c>
      <c r="AJ45" s="52" t="n">
        <v>0</v>
      </c>
      <c r="AK45" s="52" t="n">
        <v>0</v>
      </c>
      <c r="AL45" s="52" t="n">
        <v>0</v>
      </c>
      <c r="AM45" s="52" t="n">
        <v>0</v>
      </c>
      <c r="AN45" s="52" t="n">
        <v>0</v>
      </c>
      <c r="AO45" s="52" t="n">
        <v>0</v>
      </c>
      <c r="AP45" s="52" t="n">
        <v>0</v>
      </c>
      <c r="AQ45" s="52" t="n">
        <v>0</v>
      </c>
      <c r="AR45" s="52" t="n">
        <v>0</v>
      </c>
      <c r="AS45" s="52" t="n">
        <v>0</v>
      </c>
      <c r="AT45" s="52" t="n">
        <v>0</v>
      </c>
      <c r="AU45" s="52" t="n">
        <v>0</v>
      </c>
      <c r="AV45" s="52" t="n">
        <v>0</v>
      </c>
      <c r="AW45" s="53" t="n">
        <v>0</v>
      </c>
      <c r="AX45" s="47"/>
      <c r="AY45" s="48"/>
    </row>
    <row r="46" customFormat="false" ht="16.5" hidden="false" customHeight="false" outlineLevel="0" collapsed="false">
      <c r="A46" s="74" t="s">
        <v>66</v>
      </c>
      <c r="B46" s="58" t="s">
        <v>58</v>
      </c>
      <c r="C46" s="75" t="n">
        <v>41</v>
      </c>
      <c r="D46" s="76"/>
      <c r="E46" s="103" t="n">
        <f aca="false">年报全年数!H46</f>
        <v>93</v>
      </c>
      <c r="F46" s="73" t="n">
        <f aca="false">SUMPRODUCT((Sheet!$CT$111:$CT$173=$A$4)*(Sheet!$CU$111:$CU$173=$B$2)*Sheet!$EJ$111:$EJ$173)</f>
        <v>0</v>
      </c>
      <c r="G46" s="42" t="n">
        <f aca="false">SUM(K46:AW46)</f>
        <v>0</v>
      </c>
      <c r="H46" s="43" t="n">
        <f aca="false">SUMPRODUCT((Sheet!$AY$111:$AY$215=$A$4)*(Sheet!$AZ$111:$AZ$215=$B$2)*Sheet!$CO$111:$CO$215)</f>
        <v>93</v>
      </c>
      <c r="I46" s="44" t="n">
        <f aca="false">G46-H46</f>
        <v>-93</v>
      </c>
      <c r="J46" s="45" t="n">
        <f aca="false">IF(H46=0,"",I46/H46*100)</f>
        <v>-100</v>
      </c>
      <c r="K46" s="52" t="n">
        <v>0</v>
      </c>
      <c r="L46" s="52" t="n">
        <v>0</v>
      </c>
      <c r="M46" s="52" t="n">
        <v>0</v>
      </c>
      <c r="N46" s="52" t="n">
        <v>0</v>
      </c>
      <c r="O46" s="52" t="n">
        <v>0</v>
      </c>
      <c r="P46" s="52" t="n">
        <v>0</v>
      </c>
      <c r="Q46" s="52" t="n">
        <v>0</v>
      </c>
      <c r="R46" s="52" t="n">
        <v>0</v>
      </c>
      <c r="S46" s="52" t="n">
        <v>0</v>
      </c>
      <c r="T46" s="52" t="n">
        <v>0</v>
      </c>
      <c r="U46" s="52" t="n">
        <v>0</v>
      </c>
      <c r="V46" s="52" t="n">
        <v>0</v>
      </c>
      <c r="W46" s="52" t="n">
        <v>0</v>
      </c>
      <c r="X46" s="52" t="n">
        <v>0</v>
      </c>
      <c r="Y46" s="52" t="n">
        <v>0</v>
      </c>
      <c r="Z46" s="52" t="n">
        <v>0</v>
      </c>
      <c r="AA46" s="52" t="n">
        <v>0</v>
      </c>
      <c r="AB46" s="52" t="n">
        <v>0</v>
      </c>
      <c r="AC46" s="52" t="n">
        <v>0</v>
      </c>
      <c r="AD46" s="52" t="n">
        <v>0</v>
      </c>
      <c r="AE46" s="52" t="n">
        <v>0</v>
      </c>
      <c r="AF46" s="52" t="n">
        <v>0</v>
      </c>
      <c r="AG46" s="52" t="n">
        <v>0</v>
      </c>
      <c r="AH46" s="52" t="n">
        <v>0</v>
      </c>
      <c r="AI46" s="52" t="n">
        <v>0</v>
      </c>
      <c r="AJ46" s="52" t="n">
        <v>0</v>
      </c>
      <c r="AK46" s="52" t="n">
        <v>0</v>
      </c>
      <c r="AL46" s="52" t="n">
        <v>0</v>
      </c>
      <c r="AM46" s="52" t="n">
        <v>0</v>
      </c>
      <c r="AN46" s="52" t="n">
        <v>0</v>
      </c>
      <c r="AO46" s="52" t="n">
        <v>0</v>
      </c>
      <c r="AP46" s="52" t="n">
        <v>0</v>
      </c>
      <c r="AQ46" s="52" t="n">
        <v>0</v>
      </c>
      <c r="AR46" s="52" t="n">
        <v>0</v>
      </c>
      <c r="AS46" s="52" t="n">
        <v>0</v>
      </c>
      <c r="AT46" s="52" t="n">
        <v>0</v>
      </c>
      <c r="AU46" s="52" t="n">
        <v>0</v>
      </c>
      <c r="AV46" s="52" t="n">
        <v>0</v>
      </c>
      <c r="AW46" s="53" t="n">
        <v>0</v>
      </c>
      <c r="AX46" s="47"/>
      <c r="AY46" s="48"/>
    </row>
    <row r="47" customFormat="false" ht="17.25" hidden="false" customHeight="false" outlineLevel="0" collapsed="false">
      <c r="A47" s="74" t="s">
        <v>67</v>
      </c>
      <c r="B47" s="58" t="s">
        <v>58</v>
      </c>
      <c r="C47" s="75" t="n">
        <v>42</v>
      </c>
      <c r="D47" s="76"/>
      <c r="E47" s="103" t="n">
        <f aca="false">年报全年数!H47</f>
        <v>35</v>
      </c>
      <c r="F47" s="73" t="n">
        <f aca="false">SUMPRODUCT((Sheet!$CT$111:$CT$173=$A$4)*(Sheet!$CU$111:$CU$173=$B$2)*Sheet!$EK$111:$EK$173)</f>
        <v>0</v>
      </c>
      <c r="G47" s="42" t="n">
        <f aca="false">SUM(K47:AW47)</f>
        <v>0</v>
      </c>
      <c r="H47" s="43" t="n">
        <f aca="false">SUMPRODUCT((Sheet!$AY$111:$AY$215=$A$4)*(Sheet!$AZ$111:$AZ$215=$B$2)*Sheet!$CP$111:$CP$215)</f>
        <v>35</v>
      </c>
      <c r="I47" s="44" t="n">
        <f aca="false">G47-H47</f>
        <v>-35</v>
      </c>
      <c r="J47" s="45" t="n">
        <f aca="false">IF(H47=0,"",I47/H47*100)</f>
        <v>-100</v>
      </c>
      <c r="K47" s="52" t="n">
        <v>0</v>
      </c>
      <c r="L47" s="52" t="n">
        <v>0</v>
      </c>
      <c r="M47" s="52" t="n">
        <v>0</v>
      </c>
      <c r="N47" s="52" t="n">
        <v>0</v>
      </c>
      <c r="O47" s="52" t="n">
        <v>0</v>
      </c>
      <c r="P47" s="52" t="n">
        <v>0</v>
      </c>
      <c r="Q47" s="52" t="n">
        <v>0</v>
      </c>
      <c r="R47" s="52" t="n">
        <v>0</v>
      </c>
      <c r="S47" s="52" t="n">
        <v>0</v>
      </c>
      <c r="T47" s="52" t="n">
        <v>0</v>
      </c>
      <c r="U47" s="52" t="n">
        <v>0</v>
      </c>
      <c r="V47" s="52" t="n">
        <v>0</v>
      </c>
      <c r="W47" s="52" t="n">
        <v>0</v>
      </c>
      <c r="X47" s="52" t="n">
        <v>0</v>
      </c>
      <c r="Y47" s="52" t="n">
        <v>0</v>
      </c>
      <c r="Z47" s="52" t="n">
        <v>0</v>
      </c>
      <c r="AA47" s="52" t="n">
        <v>0</v>
      </c>
      <c r="AB47" s="52" t="n">
        <v>0</v>
      </c>
      <c r="AC47" s="52" t="n">
        <v>0</v>
      </c>
      <c r="AD47" s="52" t="n">
        <v>0</v>
      </c>
      <c r="AE47" s="52" t="n">
        <v>0</v>
      </c>
      <c r="AF47" s="52" t="n">
        <v>0</v>
      </c>
      <c r="AG47" s="52" t="n">
        <v>0</v>
      </c>
      <c r="AH47" s="52" t="n">
        <v>0</v>
      </c>
      <c r="AI47" s="52" t="n">
        <v>0</v>
      </c>
      <c r="AJ47" s="52" t="n">
        <v>0</v>
      </c>
      <c r="AK47" s="52" t="n">
        <v>0</v>
      </c>
      <c r="AL47" s="52" t="n">
        <v>0</v>
      </c>
      <c r="AM47" s="52" t="n">
        <v>0</v>
      </c>
      <c r="AN47" s="52" t="n">
        <v>0</v>
      </c>
      <c r="AO47" s="52" t="n">
        <v>0</v>
      </c>
      <c r="AP47" s="52" t="n">
        <v>0</v>
      </c>
      <c r="AQ47" s="52" t="n">
        <v>0</v>
      </c>
      <c r="AR47" s="52" t="n">
        <v>0</v>
      </c>
      <c r="AS47" s="52" t="n">
        <v>0</v>
      </c>
      <c r="AT47" s="52" t="n">
        <v>0</v>
      </c>
      <c r="AU47" s="52" t="n">
        <v>0</v>
      </c>
      <c r="AV47" s="52" t="n">
        <v>0</v>
      </c>
      <c r="AW47" s="53" t="n">
        <v>0</v>
      </c>
      <c r="AX47" s="47"/>
      <c r="AY47" s="48"/>
    </row>
    <row r="48" customFormat="false" ht="24" hidden="false" customHeight="true" outlineLevel="0" collapsed="false">
      <c r="A48" s="80" t="s">
        <v>68</v>
      </c>
      <c r="B48" s="81" t="s">
        <v>69</v>
      </c>
      <c r="C48" s="81"/>
      <c r="D48" s="81"/>
      <c r="E48" s="81"/>
      <c r="F48" s="81"/>
      <c r="G48" s="81"/>
      <c r="H48" s="82" t="s">
        <v>88</v>
      </c>
      <c r="I48" s="82"/>
      <c r="J48" s="82"/>
      <c r="K48" s="83"/>
      <c r="L48" s="83"/>
      <c r="M48" s="83"/>
      <c r="N48" s="83"/>
      <c r="O48" s="83"/>
      <c r="P48" s="83"/>
      <c r="Q48" s="83"/>
      <c r="R48" s="83"/>
      <c r="S48" s="83"/>
      <c r="T48" s="83"/>
      <c r="U48" s="83"/>
      <c r="V48" s="83"/>
      <c r="W48" s="83"/>
      <c r="X48" s="83"/>
      <c r="Y48" s="83"/>
      <c r="Z48" s="83"/>
      <c r="AA48" s="83"/>
      <c r="AB48" s="83"/>
      <c r="AC48" s="83"/>
      <c r="AD48" s="83" t="n">
        <v>0</v>
      </c>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Z49" s="0" t="n">
        <v>0</v>
      </c>
      <c r="AA49" s="0" t="n">
        <v>0</v>
      </c>
      <c r="AB49" s="0" t="n">
        <v>0</v>
      </c>
      <c r="AC49" s="0" t="n">
        <v>4</v>
      </c>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0</v>
      </c>
      <c r="H51" s="88" t="n">
        <f aca="false">H18-H19-H20</f>
        <v>0</v>
      </c>
      <c r="I51" s="89"/>
      <c r="J51" s="89"/>
      <c r="K51" s="88" t="n">
        <f aca="false">K18-K19-K20</f>
        <v>0</v>
      </c>
      <c r="L51" s="88" t="n">
        <f aca="false">L18-L19-L20</f>
        <v>0</v>
      </c>
      <c r="M51" s="88" t="n">
        <f aca="false">M18-M19-M20</f>
        <v>0</v>
      </c>
      <c r="N51" s="88" t="n">
        <f aca="false">N18-N19-N20</f>
        <v>0</v>
      </c>
      <c r="O51" s="88" t="n">
        <f aca="false">O18-O19-O20</f>
        <v>0</v>
      </c>
      <c r="P51" s="88" t="n">
        <f aca="false">P18-P19-P20</f>
        <v>0</v>
      </c>
      <c r="Q51" s="88" t="n">
        <f aca="false">Q18-Q19-Q20</f>
        <v>0</v>
      </c>
      <c r="R51" s="88" t="n">
        <f aca="false">R18-R19-R20</f>
        <v>0</v>
      </c>
      <c r="S51" s="88" t="n">
        <f aca="false">S18-S19-S20</f>
        <v>0</v>
      </c>
      <c r="T51" s="88" t="n">
        <f aca="false">T18-T19-T20</f>
        <v>0</v>
      </c>
      <c r="U51" s="88" t="n">
        <f aca="false">U18-U19-U20</f>
        <v>0</v>
      </c>
      <c r="V51" s="88" t="n">
        <f aca="false">V18-V19-V20</f>
        <v>0</v>
      </c>
      <c r="W51" s="88" t="n">
        <f aca="false">W18-W19-W20</f>
        <v>0</v>
      </c>
      <c r="X51" s="88" t="n">
        <f aca="false">X18-X19-X20</f>
        <v>0</v>
      </c>
      <c r="Y51" s="88" t="n">
        <f aca="false">Y18-Y19-Y20</f>
        <v>0</v>
      </c>
      <c r="Z51" s="88" t="n">
        <f aca="false">Z18-Z19-Z20</f>
        <v>0</v>
      </c>
      <c r="AA51" s="88" t="n">
        <f aca="false">AA18-AA19-AA20</f>
        <v>0</v>
      </c>
      <c r="AB51" s="88" t="n">
        <f aca="false">AB18-AB19-AB20</f>
        <v>0</v>
      </c>
      <c r="AC51" s="88" t="n">
        <f aca="false">AC18-AC19-AC20</f>
        <v>0</v>
      </c>
      <c r="AD51" s="88" t="n">
        <f aca="false">AD18-AD19-AD20</f>
        <v>0</v>
      </c>
      <c r="AE51" s="88" t="n">
        <f aca="false">AE18-AE19-AE20</f>
        <v>0</v>
      </c>
      <c r="AF51" s="88" t="n">
        <f aca="false">AF18-AF19-AF20</f>
        <v>0</v>
      </c>
      <c r="AG51" s="88" t="n">
        <f aca="false">AG18-AG19-AG20</f>
        <v>0</v>
      </c>
      <c r="AH51" s="88" t="n">
        <f aca="false">AH18-AH19-AH20</f>
        <v>0</v>
      </c>
      <c r="AI51" s="88" t="n">
        <f aca="false">AI18-AI19-AI20</f>
        <v>0</v>
      </c>
      <c r="AJ51" s="88" t="n">
        <f aca="false">AJ18-AJ19-AJ20</f>
        <v>0</v>
      </c>
      <c r="AK51" s="88" t="n">
        <f aca="false">AK18-AK19-AK20</f>
        <v>0</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sheetProtection sheet="true" password="c71f" formatColumns="false" formatRows="false"/>
  <mergeCells count="8">
    <mergeCell ref="A1:J1"/>
    <mergeCell ref="B2:C2"/>
    <mergeCell ref="K3:M3"/>
    <mergeCell ref="B48:G48"/>
    <mergeCell ref="H48:J48"/>
    <mergeCell ref="B50:C53"/>
    <mergeCell ref="I50:J58"/>
    <mergeCell ref="B54:C58"/>
  </mergeCells>
  <conditionalFormatting sqref="AD18:AW18">
    <cfRule type="cellIs" priority="2" operator="lessThan" aboveAverage="0" equalAverage="0" bottom="0" percent="0" rank="0" text="" dxfId="12">
      <formula>AD$19+AD$20</formula>
    </cfRule>
  </conditionalFormatting>
  <conditionalFormatting sqref="AD38:AW38">
    <cfRule type="cellIs" priority="3" operator="lessThan" aboveAverage="0" equalAverage="0" bottom="0" percent="0" rank="0" text="" dxfId="13">
      <formula>AD$39</formula>
    </cfRule>
  </conditionalFormatting>
  <conditionalFormatting sqref="J6:J47">
    <cfRule type="cellIs" priority="4" operator="notBetween" aboveAverage="0" equalAverage="0" bottom="0" percent="0" rank="0" text="" dxfId="14">
      <formula>-3</formula>
      <formula>7</formula>
    </cfRule>
  </conditionalFormatting>
  <conditionalFormatting sqref="K15:AW15 K16:AC20">
    <cfRule type="cellIs" priority="5" operator="lessThan" aboveAverage="0" equalAverage="0" bottom="0" percent="0" rank="0" text="" dxfId="15">
      <formula>K$16+K$17</formula>
    </cfRule>
  </conditionalFormatting>
  <dataValidations count="18">
    <dataValidation allowBlank="true" error="自动提取无需录入！" errorStyle="stop" operator="between" showDropDown="false" showErrorMessage="true" showInputMessage="false" sqref="A4" type="none">
      <formula1>0</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K6:AC6 K41:AW47" type="none">
      <formula1>0</formula1>
      <formula2>0</formula2>
    </dataValidation>
    <dataValidation allowBlank="true" error="人数不能为小数" errorStyle="stop" operator="between" showDropDown="false" showErrorMessage="true" showInputMessage="false" sqref="H6:H41 AD6:AW6 K14:AW14 K26:AW26 K33:AW33 K40:AW40 H42:H47 K48:AW48" type="whole">
      <formula1>0</formula1>
      <formula2>9999999</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 allowBlank="true" errorStyle="stop" operator="between" showDropDown="false" showErrorMessage="true" showInputMessage="false" sqref="D2:E2" type="list">
      <formula1>"2021年1季度,2021年2季度,2021年3季度,2021年4季度,2021年年报"</formula1>
      <formula2>0</formula2>
    </dataValidation>
    <dataValidation allowBlank="true" errorStyle="stop" operator="between" showDropDown="false" showErrorMessage="true" showInputMessage="false" sqref="F2" type="list">
      <formula1>"2017年 季度,2017年1季度,2017年2季度,2017年3季度"</formula1>
      <formula2>0</formula2>
    </dataValidation>
    <dataValidation allowBlank="true" error="代码10应该大于等于代码11、代码12之和" errorStyle="stop" operator="greaterThanOrEqual" showDropDown="false" showErrorMessage="true" showInputMessage="false" sqref="K15:AW15 K16:AC20" type="decimal">
      <formula1>K16+K17</formula1>
      <formula2>0</formula2>
    </dataValidation>
    <dataValidation allowBlank="true" error="代码10应该大于等于代码11、代码12之和" errorStyle="stop" operator="lessThanOrEqual" showDropDown="false" showErrorMessage="true" showInputMessage="false" sqref="AD16:AW16" type="decimal">
      <formula1>AD15-AD17</formula1>
      <formula2>0</formula2>
    </dataValidation>
    <dataValidation allowBlank="true" error="代码10应该大于等于代码11、代码12之和" errorStyle="stop" operator="lessThanOrEqual" showDropDown="false" showErrorMessage="true" showInputMessage="false" sqref="AD17:AW17" type="decimal">
      <formula1>AD15-AD16</formula1>
      <formula2>0</formula2>
    </dataValidation>
    <dataValidation allowBlank="true" errorStyle="stop" operator="greaterThanOrEqual" showDropDown="false" showErrorMessage="true" showInputMessage="false" sqref="AD18:AW18" type="decimal">
      <formula1>AD19+AD20</formula1>
      <formula2>0</formula2>
    </dataValidation>
    <dataValidation allowBlank="true" error="代码13应该大于等于代码14、代码15之和" errorStyle="stop" operator="lessThanOrEqual" showDropDown="false" showErrorMessage="true" showInputMessage="false" sqref="AD19:AW19" type="decimal">
      <formula1>AD18-AD20</formula1>
      <formula2>0</formula2>
    </dataValidation>
    <dataValidation allowBlank="true" error="代码13应该大于等于代码14、代码15之和" errorStyle="stop" operator="lessThanOrEqual" showDropDown="false" showErrorMessage="true" showInputMessage="false" sqref="AD20:AW20" type="decimal">
      <formula1>AD18-AD19</formula1>
      <formula2>0</formula2>
    </dataValidation>
    <dataValidation allowBlank="true" errorStyle="stop" operator="greaterThanOrEqual" showDropDown="false" showErrorMessage="true" showInputMessage="false" sqref="AD38:AW38" type="decimal">
      <formula1>AD39</formula1>
      <formula2>0</formula2>
    </dataValidation>
    <dataValidation allowBlank="true" error="代码33应该大于等于代码34" errorStyle="stop" operator="lessThanOrEqual" showDropDown="false" showErrorMessage="true" showInputMessage="false" sqref="AD39:AW39" type="decimal">
      <formula1>AD38</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G7" activeCellId="0" sqref="G7"/>
    </sheetView>
  </sheetViews>
  <sheetFormatPr defaultColWidth="9.34375" defaultRowHeight="14.25" zeroHeight="false" outlineLevelRow="0" outlineLevelCol="0"/>
  <cols>
    <col collapsed="false" customWidth="true" hidden="false" outlineLevel="0" max="1" min="1" style="0" width="25.09"/>
    <col collapsed="false" customWidth="true" hidden="false" outlineLevel="0" max="2" min="2" style="0" width="7.39"/>
    <col collapsed="false" customWidth="true" hidden="false" outlineLevel="0" max="5" min="3" style="0" width="6.19"/>
    <col collapsed="false" customWidth="true" hidden="false" outlineLevel="0" max="6" min="6" style="0" width="9.09"/>
    <col collapsed="false" customWidth="true" hidden="false" outlineLevel="0" max="7" min="7" style="0" width="8.89"/>
    <col collapsed="false" customWidth="true" hidden="false" outlineLevel="0" max="8" min="8" style="0" width="9.69"/>
    <col collapsed="false" customWidth="true" hidden="false" outlineLevel="0" max="9" min="9" style="0" width="6.09"/>
    <col collapsed="false" customWidth="true" hidden="false" outlineLevel="0" max="10" min="10" style="0" width="7.99"/>
    <col collapsed="false" customWidth="true" hidden="false" outlineLevel="0" max="11" min="11" style="0" width="10.4"/>
    <col collapsed="false" customWidth="true" hidden="false" outlineLevel="0" max="12" min="12" style="0" width="8.69"/>
    <col collapsed="false" customWidth="true" hidden="false" outlineLevel="0" max="14" min="13" style="0" width="6.89"/>
    <col collapsed="false" customWidth="true" hidden="false" outlineLevel="0" max="15" min="15" style="0" width="8.89"/>
    <col collapsed="false" customWidth="true" hidden="false" outlineLevel="0" max="16" min="16" style="0" width="9.69"/>
    <col collapsed="false" customWidth="true" hidden="false" outlineLevel="0" max="17" min="17" style="0" width="6.89"/>
    <col collapsed="false" customWidth="true" hidden="false" outlineLevel="0" max="18" min="18" style="0" width="9.5"/>
    <col collapsed="false" customWidth="true" hidden="false" outlineLevel="0" max="21" min="19" style="0" width="6.89"/>
    <col collapsed="false" customWidth="true" hidden="false" outlineLevel="0" max="24" min="22" style="0" width="13.19"/>
    <col collapsed="false" customWidth="true" hidden="false" outlineLevel="0" max="31" min="25" style="0" width="6.89"/>
    <col collapsed="false" customWidth="true" hidden="false" outlineLevel="0" max="49" min="32" style="0" width="6.19"/>
    <col collapsed="false" customWidth="true" hidden="false" outlineLevel="0" max="50" min="50" style="0" width="8.59"/>
    <col collapsed="false" customWidth="true" hidden="false" outlineLevel="0" max="64" min="51" style="0" width="8.99"/>
    <col collapsed="false" customWidth="false" hidden="true" outlineLevel="0" max="192" min="65" style="0" width="9.34"/>
    <col collapsed="false" customWidth="true" hidden="false" outlineLevel="0" max="208" min="193" style="0" width="8.99"/>
    <col collapsed="false" customWidth="false" hidden="true" outlineLevel="0" max="16384" min="209" style="0" width="9.34"/>
  </cols>
  <sheetData>
    <row r="1" customFormat="false" ht="35.25" hidden="false" customHeight="true" outlineLevel="0" collapsed="false">
      <c r="A1" s="3" t="s">
        <v>9</v>
      </c>
      <c r="B1" s="3"/>
      <c r="C1" s="3"/>
      <c r="D1" s="3"/>
      <c r="E1" s="3"/>
      <c r="F1" s="3"/>
      <c r="G1" s="3"/>
      <c r="H1" s="3"/>
      <c r="I1" s="3"/>
      <c r="J1" s="3"/>
      <c r="AD1" s="4"/>
      <c r="AE1" s="4"/>
      <c r="AF1" s="4"/>
      <c r="AG1" s="4"/>
      <c r="AH1" s="4"/>
      <c r="AI1" s="4"/>
      <c r="AJ1" s="4"/>
      <c r="AK1" s="4"/>
      <c r="AL1" s="4"/>
      <c r="AM1" s="4"/>
      <c r="AN1" s="4"/>
      <c r="AO1" s="4"/>
      <c r="AP1" s="5"/>
    </row>
    <row r="2" customFormat="false" ht="14.25" hidden="false" customHeight="false" outlineLevel="0" collapsed="false">
      <c r="B2" s="6" t="s">
        <v>90</v>
      </c>
      <c r="C2" s="6"/>
      <c r="D2" s="7"/>
      <c r="E2" s="7"/>
      <c r="F2" s="7"/>
      <c r="G2" s="8"/>
      <c r="H2" s="8"/>
      <c r="I2" s="8"/>
      <c r="J2" s="8"/>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1"/>
      <c r="AM2" s="11"/>
      <c r="AN2" s="11"/>
      <c r="AO2" s="11"/>
      <c r="AP2" s="11"/>
      <c r="AQ2" s="12"/>
      <c r="AR2" s="12"/>
      <c r="AS2" s="12"/>
      <c r="AT2" s="12"/>
      <c r="AU2" s="12"/>
      <c r="AV2" s="12"/>
      <c r="AW2" s="12"/>
    </row>
    <row r="3" customFormat="false" ht="14.25" hidden="false" customHeight="true" outlineLevel="0" collapsed="false">
      <c r="A3" s="98" t="s">
        <v>84</v>
      </c>
      <c r="B3" s="14" t="s">
        <v>12</v>
      </c>
      <c r="C3" s="15" t="s">
        <v>13</v>
      </c>
      <c r="D3" s="15"/>
      <c r="E3" s="15"/>
      <c r="F3" s="15"/>
      <c r="G3" s="8"/>
      <c r="H3" s="8"/>
      <c r="I3" s="8"/>
      <c r="J3" s="8"/>
      <c r="K3" s="99" t="s">
        <v>85</v>
      </c>
      <c r="L3" s="99"/>
      <c r="M3" s="9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2"/>
      <c r="AR3" s="12"/>
      <c r="AS3" s="12"/>
      <c r="AT3" s="12"/>
      <c r="AU3" s="12"/>
      <c r="AV3" s="12"/>
      <c r="AW3" s="12"/>
    </row>
    <row r="4" customFormat="false" ht="17.25" hidden="false" customHeight="true" outlineLevel="0" collapsed="false">
      <c r="A4" s="17" t="str">
        <f aca="false">一季度!A4:A4</f>
        <v>填报单位:关庙镇</v>
      </c>
      <c r="G4" s="18"/>
      <c r="K4" s="19" t="n">
        <f aca="false">VLOOKUP($A$4,csxh,2,0)</f>
        <v>1</v>
      </c>
      <c r="L4" s="19" t="n">
        <f aca="false">VLOOKUP($A$4,csxh,3,0)</f>
        <v>2</v>
      </c>
      <c r="M4" s="19" t="n">
        <f aca="false">VLOOKUP($A$4,csxh,4,0)</f>
        <v>3</v>
      </c>
      <c r="N4" s="19" t="n">
        <f aca="false">VLOOKUP($A$4,csxh,5,0)</f>
        <v>4</v>
      </c>
      <c r="O4" s="19" t="n">
        <f aca="false">VLOOKUP($A$4,csxh,6,0)</f>
        <v>5</v>
      </c>
      <c r="P4" s="19" t="n">
        <f aca="false">VLOOKUP($A$4,csxh,7,0)</f>
        <v>6</v>
      </c>
      <c r="Q4" s="19" t="n">
        <f aca="false">VLOOKUP($A$4,csxh,8,0)</f>
        <v>7</v>
      </c>
      <c r="R4" s="19" t="n">
        <f aca="false">VLOOKUP($A$4,csxh,9,0)</f>
        <v>8</v>
      </c>
      <c r="S4" s="19" t="n">
        <f aca="false">VLOOKUP($A$4,csxh,10,0)</f>
        <v>9</v>
      </c>
      <c r="T4" s="19" t="n">
        <f aca="false">VLOOKUP($A$4,csxh,11,0)</f>
        <v>10</v>
      </c>
      <c r="U4" s="19" t="n">
        <f aca="false">VLOOKUP($A$4,csxh,12,0)</f>
        <v>11</v>
      </c>
      <c r="V4" s="19" t="n">
        <f aca="false">VLOOKUP($A$4,csxh,13,0)</f>
        <v>12</v>
      </c>
      <c r="W4" s="19" t="n">
        <f aca="false">VLOOKUP($A$4,csxh,14,0)</f>
        <v>13</v>
      </c>
      <c r="X4" s="19" t="n">
        <f aca="false">VLOOKUP($A$4,csxh,15,0)</f>
        <v>14</v>
      </c>
      <c r="Y4" s="19" t="n">
        <f aca="false">VLOOKUP($A$4,csxh,16,0)</f>
        <v>15</v>
      </c>
      <c r="Z4" s="19" t="n">
        <f aca="false">VLOOKUP($A$4,csxh,17,0)</f>
        <v>16</v>
      </c>
      <c r="AA4" s="19" t="n">
        <f aca="false">VLOOKUP($A$4,csxh,18,0)</f>
        <v>17</v>
      </c>
      <c r="AB4" s="19" t="n">
        <f aca="false">VLOOKUP($A$4,csxh,19,0)</f>
        <v>18</v>
      </c>
      <c r="AC4" s="19" t="n">
        <f aca="false">VLOOKUP($A$4,csxh,20,0)</f>
        <v>19</v>
      </c>
      <c r="AD4" s="19" t="n">
        <f aca="false">VLOOKUP($A$4,csxh,21,0)</f>
        <v>20</v>
      </c>
      <c r="AE4" s="19" t="n">
        <f aca="false">VLOOKUP($A$4,csxh,22,0)</f>
        <v>21</v>
      </c>
      <c r="AF4" s="19" t="n">
        <f aca="false">VLOOKUP($A$4,csxh,23,0)</f>
        <v>22</v>
      </c>
      <c r="AG4" s="19" t="n">
        <f aca="false">VLOOKUP($A$4,csxh,24,0)</f>
        <v>23</v>
      </c>
      <c r="AH4" s="19" t="n">
        <f aca="false">VLOOKUP($A$4,csxh,25,0)</f>
        <v>24</v>
      </c>
      <c r="AI4" s="19" t="n">
        <f aca="false">VLOOKUP($A$4,csxh,26,0)</f>
        <v>25</v>
      </c>
      <c r="AJ4" s="19" t="n">
        <f aca="false">VLOOKUP($A$4,csxh,27,0)</f>
        <v>26</v>
      </c>
      <c r="AK4" s="19" t="n">
        <f aca="false">VLOOKUP($A$4,csxh,28,0)</f>
        <v>27</v>
      </c>
      <c r="AL4" s="19" t="n">
        <f aca="false">VLOOKUP($A$4,csxh,29,0)</f>
        <v>0</v>
      </c>
      <c r="AM4" s="19" t="n">
        <f aca="false">VLOOKUP($A$4,csxh,30,0)</f>
        <v>0</v>
      </c>
      <c r="AN4" s="19" t="n">
        <f aca="false">VLOOKUP($A$4,csxh,31,0)</f>
        <v>0</v>
      </c>
      <c r="AO4" s="19" t="n">
        <f aca="false">VLOOKUP($A$4,csxh,32,0)</f>
        <v>0</v>
      </c>
      <c r="AP4" s="19" t="n">
        <f aca="false">VLOOKUP($A$4,csxh,33,0)</f>
        <v>0</v>
      </c>
      <c r="AQ4" s="19" t="n">
        <f aca="false">VLOOKUP($A$4,csxh,34,0)</f>
        <v>0</v>
      </c>
      <c r="AR4" s="19" t="n">
        <f aca="false">VLOOKUP($A$4,csxh,35,0)</f>
        <v>0</v>
      </c>
      <c r="AS4" s="19" t="n">
        <f aca="false">VLOOKUP($A$4,csxh,36,0)</f>
        <v>0</v>
      </c>
      <c r="AT4" s="19" t="n">
        <f aca="false">VLOOKUP($A$4,csxh,37,0)</f>
        <v>0</v>
      </c>
      <c r="AU4" s="19" t="n">
        <f aca="false">VLOOKUP($A$4,csxh,38,0)</f>
        <v>0</v>
      </c>
      <c r="AV4" s="19" t="n">
        <f aca="false">VLOOKUP($A$4,csxh,39,0)</f>
        <v>0</v>
      </c>
      <c r="AW4" s="19" t="n">
        <f aca="false">VLOOKUP($A$4,csxh,40,0)</f>
        <v>0</v>
      </c>
      <c r="AX4" s="20"/>
      <c r="AY4" s="20"/>
      <c r="AZ4" s="20"/>
    </row>
    <row r="5" customFormat="false" ht="45" hidden="false" customHeight="true" outlineLevel="0" collapsed="false">
      <c r="A5" s="21" t="s">
        <v>14</v>
      </c>
      <c r="B5" s="22" t="s">
        <v>15</v>
      </c>
      <c r="C5" s="22" t="s">
        <v>16</v>
      </c>
      <c r="D5" s="23" t="s">
        <v>17</v>
      </c>
      <c r="E5" s="23" t="n">
        <v>0</v>
      </c>
      <c r="F5" s="24" t="s">
        <v>19</v>
      </c>
      <c r="G5" s="22" t="s">
        <v>20</v>
      </c>
      <c r="H5" s="25" t="s">
        <v>21</v>
      </c>
      <c r="I5" s="25" t="s">
        <v>22</v>
      </c>
      <c r="J5" s="26" t="s">
        <v>23</v>
      </c>
      <c r="K5" s="27" t="str">
        <f aca="false">VLOOKUP($A$4,tbtw,2,0)</f>
        <v>金星</v>
      </c>
      <c r="L5" s="28" t="str">
        <f aca="false">VLOOKUP($A$4,tbtw,3,0)</f>
        <v>永兴</v>
      </c>
      <c r="M5" s="29" t="str">
        <f aca="false">VLOOKUP($A$4,tbtw,4,0)</f>
        <v>同心</v>
      </c>
      <c r="N5" s="29" t="str">
        <f aca="false">VLOOKUP($A$4,tbtw,5,0)</f>
        <v>先锋</v>
      </c>
      <c r="O5" s="29" t="str">
        <f aca="false">VLOOKUP($A$4,tbtw,6,0)</f>
        <v>中心</v>
      </c>
      <c r="P5" s="30" t="str">
        <f aca="false">VLOOKUP($A$4,tbtw,7,0)</f>
        <v>梅庙</v>
      </c>
      <c r="Q5" s="29" t="str">
        <f aca="false">VLOOKUP($A$4,tbtw,8,0)</f>
        <v>合作</v>
      </c>
      <c r="R5" s="29" t="str">
        <f aca="false">VLOOKUP($A$4,tbtw,9,0)</f>
        <v>光明</v>
      </c>
      <c r="S5" s="29" t="str">
        <f aca="false">VLOOKUP($A$4,tbtw,10,0)</f>
        <v>龙泉</v>
      </c>
      <c r="T5" s="29" t="str">
        <f aca="false">VLOOKUP($A$4,tbtw,11,0)</f>
        <v>长城</v>
      </c>
      <c r="U5" s="29" t="str">
        <f aca="false">VLOOKUP($A$4,tbtw,12,0)</f>
        <v>毕山</v>
      </c>
      <c r="V5" s="29" t="str">
        <f aca="false">VLOOKUP($A$4,tbtw,13,0)</f>
        <v>太山</v>
      </c>
      <c r="W5" s="29" t="str">
        <f aca="false">VLOOKUP($A$4,tbtw,14,0)</f>
        <v>张湾</v>
      </c>
      <c r="X5" s="29" t="str">
        <f aca="false">VLOOKUP($A$4,tbtw,15,0)</f>
        <v>关南</v>
      </c>
      <c r="Y5" s="29" t="str">
        <f aca="false">VLOOKUP($A$4,tbtw,16,0)</f>
        <v>老沟</v>
      </c>
      <c r="Z5" s="29" t="str">
        <f aca="false">VLOOKUP($A$4,tbtw,17,0)</f>
        <v>四畈</v>
      </c>
      <c r="AA5" s="29" t="str">
        <f aca="false">VLOOKUP($A$4,tbtw,18,0)</f>
        <v>关庙</v>
      </c>
      <c r="AB5" s="29" t="str">
        <f aca="false">VLOOKUP($A$4,tbtw,19,0)</f>
        <v>天子</v>
      </c>
      <c r="AC5" s="27" t="str">
        <f aca="false">VLOOKUP($A$4,tbtw,20,0)</f>
        <v>尖山</v>
      </c>
      <c r="AD5" s="29" t="str">
        <f aca="false">VLOOKUP($A$4,tbtw,21,0)</f>
        <v>铁城</v>
      </c>
      <c r="AE5" s="29" t="str">
        <f aca="false">VLOOKUP($A$4,tbtw,22,0)</f>
        <v>三合</v>
      </c>
      <c r="AF5" s="29" t="str">
        <f aca="false">VLOOKUP($A$4,tbtw,23,0)</f>
        <v>双峰</v>
      </c>
      <c r="AG5" s="31" t="str">
        <f aca="false">VLOOKUP($A$4,tbtw,24,0)</f>
        <v>聂店</v>
      </c>
      <c r="AH5" s="31" t="str">
        <f aca="false">VLOOKUP($A$4,tbtw,25,0)</f>
        <v>大寨</v>
      </c>
      <c r="AI5" s="32" t="str">
        <f aca="false">VLOOKUP($A$4,tbtw,26,0)</f>
        <v>大山</v>
      </c>
      <c r="AJ5" s="31" t="str">
        <f aca="false">VLOOKUP($A$4,tbtw,27,0)</f>
        <v>肖店</v>
      </c>
      <c r="AK5" s="31" t="str">
        <f aca="false">VLOOKUP($A$4,tbtw,28,0)</f>
        <v>方略</v>
      </c>
      <c r="AL5" s="31" t="n">
        <f aca="false">VLOOKUP($A$4,tbtw,29,0)</f>
        <v>0</v>
      </c>
      <c r="AM5" s="31" t="n">
        <f aca="false">VLOOKUP($A$4,tbtw,30,0)</f>
        <v>0</v>
      </c>
      <c r="AN5" s="32" t="n">
        <f aca="false">VLOOKUP($A$4,tbtw,31,0)</f>
        <v>0</v>
      </c>
      <c r="AO5" s="31" t="n">
        <f aca="false">VLOOKUP($A$4,tbtw,32,0)</f>
        <v>0</v>
      </c>
      <c r="AP5" s="31" t="n">
        <f aca="false">VLOOKUP($A$4,tbtw,33,0)</f>
        <v>0</v>
      </c>
      <c r="AQ5" s="31" t="n">
        <f aca="false">VLOOKUP($A$4,tbtw,34,0)</f>
        <v>0</v>
      </c>
      <c r="AR5" s="31" t="n">
        <f aca="false">VLOOKUP($A$4,tbtw,35,0)</f>
        <v>0</v>
      </c>
      <c r="AS5" s="32" t="n">
        <f aca="false">VLOOKUP($A$4,tbtw,36,0)</f>
        <v>0</v>
      </c>
      <c r="AT5" s="31" t="n">
        <f aca="false">VLOOKUP($A$4,tbtw,37,0)</f>
        <v>0</v>
      </c>
      <c r="AU5" s="33" t="n">
        <f aca="false">VLOOKUP($A$4,tbtw,38,0)</f>
        <v>0</v>
      </c>
      <c r="AV5" s="34" t="n">
        <f aca="false">VLOOKUP($A$4,tbtw,39,0)</f>
        <v>0</v>
      </c>
      <c r="AW5" s="35" t="n">
        <f aca="false">VLOOKUP($A$4,tbtw,40,0)</f>
        <v>0</v>
      </c>
      <c r="AX5" s="36"/>
      <c r="AY5" s="36"/>
      <c r="AZ5" s="36"/>
    </row>
    <row r="6" customFormat="false" ht="16.5" hidden="false" customHeight="false" outlineLevel="0" collapsed="false">
      <c r="A6" s="37" t="s">
        <v>24</v>
      </c>
      <c r="B6" s="38" t="s">
        <v>25</v>
      </c>
      <c r="C6" s="39" t="n">
        <v>1</v>
      </c>
      <c r="D6" s="40"/>
      <c r="E6" s="40"/>
      <c r="F6" s="41" t="n">
        <f aca="false">SUMPRODUCT((Sheet!$CT$111:$CT$173=$A$4)*(Sheet!$CU$111:$CU$173=$B$2)*Sheet!$CV$111:$CV$173)</f>
        <v>0</v>
      </c>
      <c r="G6" s="42" t="n">
        <f aca="false">SUM(K6:AW6)</f>
        <v>12</v>
      </c>
      <c r="H6" s="43" t="n">
        <f aca="false">SUMPRODUCT((Sheet!$AY$111:$AY$215=$A$4)*(Sheet!$AZ$111:$AZ$215=$B$2)*Sheet!$BA$111:$BA$215)</f>
        <v>15</v>
      </c>
      <c r="I6" s="44" t="n">
        <f aca="false">G6-H6</f>
        <v>-3</v>
      </c>
      <c r="J6" s="45" t="n">
        <f aca="false">IF(H6=0,"",I6/H6*100)</f>
        <v>-20</v>
      </c>
      <c r="K6" s="46" t="n">
        <f aca="false">K7+K8+K9+K10+K11+K12+K13</f>
        <v>12</v>
      </c>
      <c r="L6" s="46" t="n">
        <f aca="false">L7+L8+L9+L10+L11+L12+L13</f>
        <v>0</v>
      </c>
      <c r="M6" s="46" t="n">
        <f aca="false">M7+M8+M9+M10+M11+M12+M13</f>
        <v>0</v>
      </c>
      <c r="N6" s="46" t="n">
        <f aca="false">N7+N8+N9+N10+N11+N12+N13</f>
        <v>0</v>
      </c>
      <c r="O6" s="46" t="n">
        <f aca="false">O7+O8+O9+O10+O11+O12+O13</f>
        <v>0</v>
      </c>
      <c r="P6" s="46" t="n">
        <f aca="false">P7+P8+P9+P10+P11+P12+P13</f>
        <v>0</v>
      </c>
      <c r="Q6" s="46" t="n">
        <f aca="false">Q7+Q8+Q9+Q10+Q11+Q12+Q13</f>
        <v>0</v>
      </c>
      <c r="R6" s="46" t="n">
        <f aca="false">R7+R8+R9+R10+R11+R12+R13</f>
        <v>0</v>
      </c>
      <c r="S6" s="46" t="n">
        <f aca="false">S7+S8+S9+S10+S11+S12+S13</f>
        <v>0</v>
      </c>
      <c r="T6" s="46" t="n">
        <f aca="false">T7+T8+T9+T10+T11+T12+T13</f>
        <v>0</v>
      </c>
      <c r="U6" s="46" t="n">
        <f aca="false">U7+U8+U9+U10+U11+U12+U13</f>
        <v>0</v>
      </c>
      <c r="V6" s="46" t="n">
        <f aca="false">V7+V8+V9+V10+V11+V12+V13</f>
        <v>0</v>
      </c>
      <c r="W6" s="46" t="n">
        <f aca="false">W7+W8+W9+W10+W11+W12+W13</f>
        <v>0</v>
      </c>
      <c r="X6" s="46" t="n">
        <f aca="false">X7+X8+X9+X10+X11+X12+X13</f>
        <v>0</v>
      </c>
      <c r="Y6" s="46" t="n">
        <f aca="false">Y7+Y8+Y9+Y10+Y11+Y12+Y13</f>
        <v>0</v>
      </c>
      <c r="Z6" s="46" t="n">
        <f aca="false">Z7+Z8+Z9+Z10+Z11+Z12+Z13</f>
        <v>0</v>
      </c>
      <c r="AA6" s="46" t="n">
        <f aca="false">AA7+AA8+AA9+AA10+AA11+AA12+AA13</f>
        <v>0</v>
      </c>
      <c r="AB6" s="46" t="n">
        <f aca="false">AB7+AB8+AB9+AB10+AB11+AB12+AB13</f>
        <v>0</v>
      </c>
      <c r="AC6" s="46" t="n">
        <f aca="false">AC7+AC8+AC9+AC10+AC11+AC12+AC13</f>
        <v>0</v>
      </c>
      <c r="AD6" s="46" t="n">
        <f aca="false">AD7+AD8+AD9+AD10+AD11+AD12+AD13</f>
        <v>0</v>
      </c>
      <c r="AE6" s="46" t="n">
        <f aca="false">AE7+AE8+AE9+AE10+AE11+AE12+AE13</f>
        <v>0</v>
      </c>
      <c r="AF6" s="46" t="n">
        <f aca="false">AF7+AF8+AF9+AF10+AF11+AF12+AF13</f>
        <v>0</v>
      </c>
      <c r="AG6" s="46" t="n">
        <f aca="false">AG7+AG8+AG9+AG10+AG11+AG12+AG13</f>
        <v>0</v>
      </c>
      <c r="AH6" s="46" t="n">
        <f aca="false">AH7+AH8+AH9+AH10+AH11+AH12+AH13</f>
        <v>0</v>
      </c>
      <c r="AI6" s="46" t="n">
        <f aca="false">AI7+AI8+AI9+AI10+AI11+AI12+AI13</f>
        <v>0</v>
      </c>
      <c r="AJ6" s="46" t="n">
        <f aca="false">AJ7+AJ8+AJ9+AJ10+AJ11+AJ12+AJ13</f>
        <v>0</v>
      </c>
      <c r="AK6" s="46" t="n">
        <f aca="false">AK7+AK8+AK9+AK10+AK11+AK12+AK13</f>
        <v>0</v>
      </c>
      <c r="AL6" s="46" t="n">
        <f aca="false">AL7+AL8+AL9+AL10+AL11+AL12+AL13</f>
        <v>0</v>
      </c>
      <c r="AM6" s="46" t="n">
        <f aca="false">AM7+AM8+AM9+AM10+AM11+AM12+AM13</f>
        <v>0</v>
      </c>
      <c r="AN6" s="46" t="n">
        <f aca="false">AN7+AN8+AN9+AN10+AN11+AN12+AN13</f>
        <v>0</v>
      </c>
      <c r="AO6" s="46" t="n">
        <f aca="false">AO7+AO8+AO9+AO10+AO11+AO12+AO13</f>
        <v>0</v>
      </c>
      <c r="AP6" s="46" t="n">
        <f aca="false">AP7+AP8+AP9+AP10+AP11+AP12+AP13</f>
        <v>0</v>
      </c>
      <c r="AQ6" s="46" t="n">
        <f aca="false">AQ7+AQ8+AQ9+AQ10+AQ11+AQ12+AQ13</f>
        <v>0</v>
      </c>
      <c r="AR6" s="46" t="n">
        <f aca="false">AR7+AR8+AR9+AR10+AR11+AR12+AR13</f>
        <v>0</v>
      </c>
      <c r="AS6" s="46" t="n">
        <f aca="false">AS7+AS8+AS9+AS10+AS11+AS12+AS13</f>
        <v>0</v>
      </c>
      <c r="AT6" s="46" t="n">
        <f aca="false">AT7+AT8+AT9+AT10+AT11+AT12+AT13</f>
        <v>0</v>
      </c>
      <c r="AU6" s="46" t="n">
        <f aca="false">AU7+AU8+AU9+AU10+AU11+AU12+AU13</f>
        <v>0</v>
      </c>
      <c r="AV6" s="46" t="n">
        <f aca="false">AV7+AV8+AV9+AV10+AV11+AV12+AV13</f>
        <v>0</v>
      </c>
      <c r="AW6" s="46" t="n">
        <f aca="false">AW7+AW8+AW9+AW10+AW11+AW12+AW13</f>
        <v>0</v>
      </c>
      <c r="AX6" s="47"/>
      <c r="AY6" s="48"/>
    </row>
    <row r="7" customFormat="false" ht="16.5" hidden="false" customHeight="false" outlineLevel="0" collapsed="false">
      <c r="A7" s="49" t="s">
        <v>26</v>
      </c>
      <c r="B7" s="50" t="s">
        <v>25</v>
      </c>
      <c r="C7" s="51" t="n">
        <v>2</v>
      </c>
      <c r="D7" s="40"/>
      <c r="E7" s="40"/>
      <c r="F7" s="41" t="n">
        <f aca="false">SUMPRODUCT((Sheet!$CT$111:$CT$173=$A$4)*(Sheet!$CU$111:$CU$173=$B$2)*Sheet!$CW$111:$CW$173)</f>
        <v>0</v>
      </c>
      <c r="G7" s="42" t="n">
        <f aca="false">SUM(K7:AW7)</f>
        <v>12</v>
      </c>
      <c r="H7" s="43" t="n">
        <f aca="false">SUMPRODUCT((Sheet!$AY$111:$AY$215=$A$4)*(Sheet!$AZ$111:$AZ$215=$B$2)*Sheet!$BB$111:$BB$215)</f>
        <v>15</v>
      </c>
      <c r="I7" s="44" t="n">
        <f aca="false">G7-H7</f>
        <v>-3</v>
      </c>
      <c r="J7" s="45" t="n">
        <f aca="false">IF(H7=0,"",I7/H7*100)</f>
        <v>-20</v>
      </c>
      <c r="K7" s="104" t="n">
        <f aca="false">一季度!K7+二季度!K7+三季度!K7+四季度!K7</f>
        <v>12</v>
      </c>
      <c r="L7" s="104" t="n">
        <f aca="false">一季度!L7+二季度!L7+三季度!L7+四季度!L7</f>
        <v>0</v>
      </c>
      <c r="M7" s="104" t="n">
        <f aca="false">一季度!M7+二季度!M7+三季度!M7+四季度!M7</f>
        <v>0</v>
      </c>
      <c r="N7" s="104" t="n">
        <f aca="false">一季度!N7+二季度!N7+三季度!N7+四季度!N7</f>
        <v>0</v>
      </c>
      <c r="O7" s="104" t="n">
        <f aca="false">一季度!O7+二季度!O7+三季度!O7+四季度!O7</f>
        <v>0</v>
      </c>
      <c r="P7" s="104" t="n">
        <f aca="false">一季度!P7+二季度!P7+三季度!P7+四季度!P7</f>
        <v>0</v>
      </c>
      <c r="Q7" s="104" t="n">
        <f aca="false">一季度!Q7+二季度!Q7+三季度!Q7+四季度!Q7</f>
        <v>0</v>
      </c>
      <c r="R7" s="104" t="n">
        <f aca="false">一季度!R7+二季度!R7+三季度!R7+四季度!R7</f>
        <v>0</v>
      </c>
      <c r="S7" s="104" t="n">
        <f aca="false">一季度!S7+二季度!S7+三季度!S7+四季度!S7</f>
        <v>0</v>
      </c>
      <c r="T7" s="104" t="n">
        <f aca="false">一季度!T7+二季度!T7+三季度!T7+四季度!T7</f>
        <v>0</v>
      </c>
      <c r="U7" s="104" t="n">
        <f aca="false">一季度!U7+二季度!U7+三季度!U7+四季度!U7</f>
        <v>0</v>
      </c>
      <c r="V7" s="104" t="n">
        <f aca="false">一季度!V7+二季度!V7+三季度!V7+四季度!V7</f>
        <v>0</v>
      </c>
      <c r="W7" s="104" t="n">
        <f aca="false">一季度!W7+二季度!W7+三季度!W7+四季度!W7</f>
        <v>0</v>
      </c>
      <c r="X7" s="104" t="n">
        <f aca="false">一季度!X7+二季度!X7+三季度!X7+四季度!X7</f>
        <v>0</v>
      </c>
      <c r="Y7" s="104" t="n">
        <f aca="false">一季度!Y7+二季度!Y7+三季度!Y7+四季度!Y7</f>
        <v>0</v>
      </c>
      <c r="Z7" s="104" t="n">
        <f aca="false">一季度!Z7+二季度!Z7+三季度!Z7+四季度!Z7</f>
        <v>0</v>
      </c>
      <c r="AA7" s="104" t="n">
        <f aca="false">一季度!AA7+二季度!AA7+三季度!AA7+四季度!AA7</f>
        <v>0</v>
      </c>
      <c r="AB7" s="104" t="n">
        <f aca="false">一季度!AB7+二季度!AB7+三季度!AB7+四季度!AB7</f>
        <v>0</v>
      </c>
      <c r="AC7" s="104" t="n">
        <f aca="false">一季度!AC7+二季度!AC7+三季度!AC7+四季度!AC7</f>
        <v>0</v>
      </c>
      <c r="AD7" s="104" t="n">
        <f aca="false">一季度!AD7+二季度!AD7+三季度!AD7+四季度!AD7</f>
        <v>0</v>
      </c>
      <c r="AE7" s="104" t="n">
        <f aca="false">一季度!AE7+二季度!AE7+三季度!AE7+四季度!AE7</f>
        <v>0</v>
      </c>
      <c r="AF7" s="104" t="n">
        <f aca="false">一季度!AF7+二季度!AF7+三季度!AF7+四季度!AF7</f>
        <v>0</v>
      </c>
      <c r="AG7" s="104" t="n">
        <f aca="false">一季度!AG7+二季度!AG7+三季度!AG7+四季度!AG7</f>
        <v>0</v>
      </c>
      <c r="AH7" s="104" t="n">
        <f aca="false">一季度!AH7+二季度!AH7+三季度!AH7+四季度!AH7</f>
        <v>0</v>
      </c>
      <c r="AI7" s="104" t="n">
        <f aca="false">一季度!AI7+二季度!AI7+三季度!AI7+四季度!AI7</f>
        <v>0</v>
      </c>
      <c r="AJ7" s="104" t="n">
        <f aca="false">一季度!AJ7+二季度!AJ7+三季度!AJ7+四季度!AJ7</f>
        <v>0</v>
      </c>
      <c r="AK7" s="104" t="n">
        <f aca="false">一季度!AK7+二季度!AK7+三季度!AK7+四季度!AK7</f>
        <v>0</v>
      </c>
      <c r="AL7" s="104" t="n">
        <f aca="false">一季度!AL7+二季度!AL7+三季度!AL7+四季度!AL7</f>
        <v>0</v>
      </c>
      <c r="AM7" s="104" t="n">
        <f aca="false">一季度!AM7+二季度!AM7+三季度!AM7+四季度!AM7</f>
        <v>0</v>
      </c>
      <c r="AN7" s="104" t="n">
        <f aca="false">一季度!AN7+二季度!AN7+三季度!AN7+四季度!AN7</f>
        <v>0</v>
      </c>
      <c r="AO7" s="104" t="n">
        <f aca="false">一季度!AO7+二季度!AO7+三季度!AO7+四季度!AO7</f>
        <v>0</v>
      </c>
      <c r="AP7" s="104" t="n">
        <f aca="false">一季度!AP7+二季度!AP7+三季度!AP7+四季度!AP7</f>
        <v>0</v>
      </c>
      <c r="AQ7" s="104" t="n">
        <f aca="false">一季度!AQ7+二季度!AQ7+三季度!AQ7+四季度!AQ7</f>
        <v>0</v>
      </c>
      <c r="AR7" s="104" t="n">
        <f aca="false">一季度!AR7+二季度!AR7+三季度!AR7+四季度!AR7</f>
        <v>0</v>
      </c>
      <c r="AS7" s="104" t="n">
        <f aca="false">一季度!AS7+二季度!AS7+三季度!AS7+四季度!AS7</f>
        <v>0</v>
      </c>
      <c r="AT7" s="104" t="n">
        <f aca="false">一季度!AT7+二季度!AT7+三季度!AT7+四季度!AT7</f>
        <v>0</v>
      </c>
      <c r="AU7" s="104" t="n">
        <f aca="false">一季度!AU7+二季度!AU7+三季度!AU7+四季度!AU7</f>
        <v>0</v>
      </c>
      <c r="AV7" s="104" t="n">
        <f aca="false">一季度!AV7+二季度!AV7+三季度!AV7+四季度!AV7</f>
        <v>0</v>
      </c>
      <c r="AW7" s="104" t="n">
        <f aca="false">一季度!AW7+二季度!AW7+三季度!AW7+四季度!AW7</f>
        <v>0</v>
      </c>
      <c r="AX7" s="48"/>
      <c r="AY7" s="48"/>
    </row>
    <row r="8" customFormat="false" ht="16.5" hidden="false" customHeight="false" outlineLevel="0" collapsed="false">
      <c r="A8" s="49" t="s">
        <v>27</v>
      </c>
      <c r="B8" s="50" t="s">
        <v>25</v>
      </c>
      <c r="C8" s="51" t="n">
        <v>3</v>
      </c>
      <c r="D8" s="40"/>
      <c r="E8" s="40"/>
      <c r="F8" s="41" t="n">
        <f aca="false">SUMPRODUCT((Sheet!$CT$111:$CT$173=$A$4)*(Sheet!$CU$111:$CU$173=$B$2)*Sheet!$CX$111:$CX$173)</f>
        <v>0</v>
      </c>
      <c r="G8" s="42" t="n">
        <f aca="false">SUM(K8:AW8)</f>
        <v>0</v>
      </c>
      <c r="H8" s="43" t="n">
        <f aca="false">SUMPRODUCT((Sheet!$AY$111:$AY$215=$A$4)*(Sheet!$AZ$111:$AZ$215=$B$2)*Sheet!$BC$111:$BC$215)</f>
        <v>0</v>
      </c>
      <c r="I8" s="44" t="n">
        <f aca="false">G8-H8</f>
        <v>0</v>
      </c>
      <c r="J8" s="45" t="str">
        <f aca="false">IF(H8=0,"",I8/H8*100)</f>
        <v/>
      </c>
      <c r="K8" s="104" t="n">
        <f aca="false">一季度!K8+二季度!K8+三季度!K8+四季度!K8</f>
        <v>0</v>
      </c>
      <c r="L8" s="104" t="n">
        <f aca="false">一季度!L8+二季度!L8+三季度!L8+四季度!L8</f>
        <v>0</v>
      </c>
      <c r="M8" s="104" t="n">
        <f aca="false">一季度!M8+二季度!M8+三季度!M8+四季度!M8</f>
        <v>0</v>
      </c>
      <c r="N8" s="104" t="n">
        <f aca="false">一季度!N8+二季度!N8+三季度!N8+四季度!N8</f>
        <v>0</v>
      </c>
      <c r="O8" s="104" t="n">
        <f aca="false">一季度!O8+二季度!O8+三季度!O8+四季度!O8</f>
        <v>0</v>
      </c>
      <c r="P8" s="104" t="n">
        <f aca="false">一季度!P8+二季度!P8+三季度!P8+四季度!P8</f>
        <v>0</v>
      </c>
      <c r="Q8" s="104" t="n">
        <f aca="false">一季度!Q8+二季度!Q8+三季度!Q8+四季度!Q8</f>
        <v>0</v>
      </c>
      <c r="R8" s="104" t="n">
        <f aca="false">一季度!R8+二季度!R8+三季度!R8+四季度!R8</f>
        <v>0</v>
      </c>
      <c r="S8" s="104" t="n">
        <f aca="false">一季度!S8+二季度!S8+三季度!S8+四季度!S8</f>
        <v>0</v>
      </c>
      <c r="T8" s="104" t="n">
        <f aca="false">一季度!T8+二季度!T8+三季度!T8+四季度!T8</f>
        <v>0</v>
      </c>
      <c r="U8" s="104" t="n">
        <f aca="false">一季度!U8+二季度!U8+三季度!U8+四季度!U8</f>
        <v>0</v>
      </c>
      <c r="V8" s="104" t="n">
        <f aca="false">一季度!V8+二季度!V8+三季度!V8+四季度!V8</f>
        <v>0</v>
      </c>
      <c r="W8" s="104" t="n">
        <f aca="false">一季度!W8+二季度!W8+三季度!W8+四季度!W8</f>
        <v>0</v>
      </c>
      <c r="X8" s="104" t="n">
        <f aca="false">一季度!X8+二季度!X8+三季度!X8+四季度!X8</f>
        <v>0</v>
      </c>
      <c r="Y8" s="104" t="n">
        <f aca="false">一季度!Y8+二季度!Y8+三季度!Y8+四季度!Y8</f>
        <v>0</v>
      </c>
      <c r="Z8" s="104" t="n">
        <f aca="false">一季度!Z8+二季度!Z8+三季度!Z8+四季度!Z8</f>
        <v>0</v>
      </c>
      <c r="AA8" s="104" t="n">
        <f aca="false">一季度!AA8+二季度!AA8+三季度!AA8+四季度!AA8</f>
        <v>0</v>
      </c>
      <c r="AB8" s="104" t="n">
        <f aca="false">一季度!AB8+二季度!AB8+三季度!AB8+四季度!AB8</f>
        <v>0</v>
      </c>
      <c r="AC8" s="104" t="n">
        <f aca="false">一季度!AC8+二季度!AC8+三季度!AC8+四季度!AC8</f>
        <v>0</v>
      </c>
      <c r="AD8" s="104" t="n">
        <f aca="false">一季度!AD8+二季度!AD8+三季度!AD8+四季度!AD8</f>
        <v>0</v>
      </c>
      <c r="AE8" s="104" t="n">
        <f aca="false">一季度!AE8+二季度!AE8+三季度!AE8+四季度!AE8</f>
        <v>0</v>
      </c>
      <c r="AF8" s="104" t="n">
        <f aca="false">一季度!AF8+二季度!AF8+三季度!AF8+四季度!AF8</f>
        <v>0</v>
      </c>
      <c r="AG8" s="104" t="n">
        <f aca="false">一季度!AG8+二季度!AG8+三季度!AG8+四季度!AG8</f>
        <v>0</v>
      </c>
      <c r="AH8" s="104" t="n">
        <f aca="false">一季度!AH8+二季度!AH8+三季度!AH8+四季度!AH8</f>
        <v>0</v>
      </c>
      <c r="AI8" s="104" t="n">
        <f aca="false">一季度!AI8+二季度!AI8+三季度!AI8+四季度!AI8</f>
        <v>0</v>
      </c>
      <c r="AJ8" s="104" t="n">
        <f aca="false">一季度!AJ8+二季度!AJ8+三季度!AJ8+四季度!AJ8</f>
        <v>0</v>
      </c>
      <c r="AK8" s="104" t="n">
        <f aca="false">一季度!AK8+二季度!AK8+三季度!AK8+四季度!AK8</f>
        <v>0</v>
      </c>
      <c r="AL8" s="104" t="n">
        <f aca="false">一季度!AL8+二季度!AL8+三季度!AL8+四季度!AL8</f>
        <v>0</v>
      </c>
      <c r="AM8" s="104" t="n">
        <f aca="false">一季度!AM8+二季度!AM8+三季度!AM8+四季度!AM8</f>
        <v>0</v>
      </c>
      <c r="AN8" s="104" t="n">
        <f aca="false">一季度!AN8+二季度!AN8+三季度!AN8+四季度!AN8</f>
        <v>0</v>
      </c>
      <c r="AO8" s="104" t="n">
        <f aca="false">一季度!AO8+二季度!AO8+三季度!AO8+四季度!AO8</f>
        <v>0</v>
      </c>
      <c r="AP8" s="104" t="n">
        <f aca="false">一季度!AP8+二季度!AP8+三季度!AP8+四季度!AP8</f>
        <v>0</v>
      </c>
      <c r="AQ8" s="104" t="n">
        <f aca="false">一季度!AQ8+二季度!AQ8+三季度!AQ8+四季度!AQ8</f>
        <v>0</v>
      </c>
      <c r="AR8" s="104" t="n">
        <f aca="false">一季度!AR8+二季度!AR8+三季度!AR8+四季度!AR8</f>
        <v>0</v>
      </c>
      <c r="AS8" s="104" t="n">
        <f aca="false">一季度!AS8+二季度!AS8+三季度!AS8+四季度!AS8</f>
        <v>0</v>
      </c>
      <c r="AT8" s="104" t="n">
        <f aca="false">一季度!AT8+二季度!AT8+三季度!AT8+四季度!AT8</f>
        <v>0</v>
      </c>
      <c r="AU8" s="104" t="n">
        <f aca="false">一季度!AU8+二季度!AU8+三季度!AU8+四季度!AU8</f>
        <v>0</v>
      </c>
      <c r="AV8" s="104" t="n">
        <f aca="false">一季度!AV8+二季度!AV8+三季度!AV8+四季度!AV8</f>
        <v>0</v>
      </c>
      <c r="AW8" s="104" t="n">
        <f aca="false">一季度!AW8+二季度!AW8+三季度!AW8+四季度!AW8</f>
        <v>0</v>
      </c>
      <c r="AX8" s="47"/>
      <c r="AY8" s="48"/>
    </row>
    <row r="9" customFormat="false" ht="16.5" hidden="false" customHeight="false" outlineLevel="0" collapsed="false">
      <c r="A9" s="49" t="s">
        <v>28</v>
      </c>
      <c r="B9" s="50" t="s">
        <v>25</v>
      </c>
      <c r="C9" s="51" t="n">
        <v>4</v>
      </c>
      <c r="D9" s="40"/>
      <c r="E9" s="40"/>
      <c r="F9" s="41" t="n">
        <f aca="false">SUMPRODUCT((Sheet!$CT$111:$CT$173=$A$4)*(Sheet!$CU$111:$CU$173=$B$2)*Sheet!$CY$111:$CY$173)</f>
        <v>0</v>
      </c>
      <c r="G9" s="42" t="n">
        <f aca="false">SUM(K9:AW9)</f>
        <v>0</v>
      </c>
      <c r="H9" s="43" t="n">
        <f aca="false">SUMPRODUCT((Sheet!$AY$111:$AY$215=$A$4)*(Sheet!$AZ$111:$AZ$215=$B$2)*Sheet!$BD$111:$BD$215)</f>
        <v>0</v>
      </c>
      <c r="I9" s="44" t="n">
        <f aca="false">G9-H9</f>
        <v>0</v>
      </c>
      <c r="J9" s="45" t="str">
        <f aca="false">IF(H9=0,"",I9/H9*100)</f>
        <v/>
      </c>
      <c r="K9" s="104" t="n">
        <f aca="false">一季度!K9+二季度!K9+三季度!K9+四季度!K9</f>
        <v>0</v>
      </c>
      <c r="L9" s="104" t="n">
        <f aca="false">一季度!L9+二季度!L9+三季度!L9+四季度!L9</f>
        <v>0</v>
      </c>
      <c r="M9" s="104" t="n">
        <f aca="false">一季度!M9+二季度!M9+三季度!M9+四季度!M9</f>
        <v>0</v>
      </c>
      <c r="N9" s="104" t="n">
        <f aca="false">一季度!N9+二季度!N9+三季度!N9+四季度!N9</f>
        <v>0</v>
      </c>
      <c r="O9" s="104" t="n">
        <f aca="false">一季度!O9+二季度!O9+三季度!O9+四季度!O9</f>
        <v>0</v>
      </c>
      <c r="P9" s="104" t="n">
        <f aca="false">一季度!P9+二季度!P9+三季度!P9+四季度!P9</f>
        <v>0</v>
      </c>
      <c r="Q9" s="104" t="n">
        <f aca="false">一季度!Q9+二季度!Q9+三季度!Q9+四季度!Q9</f>
        <v>0</v>
      </c>
      <c r="R9" s="104" t="n">
        <f aca="false">一季度!R9+二季度!R9+三季度!R9+四季度!R9</f>
        <v>0</v>
      </c>
      <c r="S9" s="104" t="n">
        <f aca="false">一季度!S9+二季度!S9+三季度!S9+四季度!S9</f>
        <v>0</v>
      </c>
      <c r="T9" s="104" t="n">
        <f aca="false">一季度!T9+二季度!T9+三季度!T9+四季度!T9</f>
        <v>0</v>
      </c>
      <c r="U9" s="104" t="n">
        <f aca="false">一季度!U9+二季度!U9+三季度!U9+四季度!U9</f>
        <v>0</v>
      </c>
      <c r="V9" s="104" t="n">
        <f aca="false">一季度!V9+二季度!V9+三季度!V9+四季度!V9</f>
        <v>0</v>
      </c>
      <c r="W9" s="104" t="n">
        <f aca="false">一季度!W9+二季度!W9+三季度!W9+四季度!W9</f>
        <v>0</v>
      </c>
      <c r="X9" s="104" t="n">
        <f aca="false">一季度!X9+二季度!X9+三季度!X9+四季度!X9</f>
        <v>0</v>
      </c>
      <c r="Y9" s="104" t="n">
        <f aca="false">一季度!Y9+二季度!Y9+三季度!Y9+四季度!Y9</f>
        <v>0</v>
      </c>
      <c r="Z9" s="104" t="n">
        <f aca="false">一季度!Z9+二季度!Z9+三季度!Z9+四季度!Z9</f>
        <v>0</v>
      </c>
      <c r="AA9" s="104" t="n">
        <f aca="false">一季度!AA9+二季度!AA9+三季度!AA9+四季度!AA9</f>
        <v>0</v>
      </c>
      <c r="AB9" s="104" t="n">
        <f aca="false">一季度!AB9+二季度!AB9+三季度!AB9+四季度!AB9</f>
        <v>0</v>
      </c>
      <c r="AC9" s="104" t="n">
        <f aca="false">一季度!AC9+二季度!AC9+三季度!AC9+四季度!AC9</f>
        <v>0</v>
      </c>
      <c r="AD9" s="104" t="n">
        <f aca="false">一季度!AD9+二季度!AD9+三季度!AD9+四季度!AD9</f>
        <v>0</v>
      </c>
      <c r="AE9" s="104" t="n">
        <f aca="false">一季度!AE9+二季度!AE9+三季度!AE9+四季度!AE9</f>
        <v>0</v>
      </c>
      <c r="AF9" s="104" t="n">
        <f aca="false">一季度!AF9+二季度!AF9+三季度!AF9+四季度!AF9</f>
        <v>0</v>
      </c>
      <c r="AG9" s="104" t="n">
        <f aca="false">一季度!AG9+二季度!AG9+三季度!AG9+四季度!AG9</f>
        <v>0</v>
      </c>
      <c r="AH9" s="104" t="n">
        <f aca="false">一季度!AH9+二季度!AH9+三季度!AH9+四季度!AH9</f>
        <v>0</v>
      </c>
      <c r="AI9" s="104" t="n">
        <f aca="false">一季度!AI9+二季度!AI9+三季度!AI9+四季度!AI9</f>
        <v>0</v>
      </c>
      <c r="AJ9" s="104" t="n">
        <f aca="false">一季度!AJ9+二季度!AJ9+三季度!AJ9+四季度!AJ9</f>
        <v>0</v>
      </c>
      <c r="AK9" s="104" t="n">
        <f aca="false">一季度!AK9+二季度!AK9+三季度!AK9+四季度!AK9</f>
        <v>0</v>
      </c>
      <c r="AL9" s="104" t="n">
        <f aca="false">一季度!AL9+二季度!AL9+三季度!AL9+四季度!AL9</f>
        <v>0</v>
      </c>
      <c r="AM9" s="104" t="n">
        <f aca="false">一季度!AM9+二季度!AM9+三季度!AM9+四季度!AM9</f>
        <v>0</v>
      </c>
      <c r="AN9" s="104" t="n">
        <f aca="false">一季度!AN9+二季度!AN9+三季度!AN9+四季度!AN9</f>
        <v>0</v>
      </c>
      <c r="AO9" s="104" t="n">
        <f aca="false">一季度!AO9+二季度!AO9+三季度!AO9+四季度!AO9</f>
        <v>0</v>
      </c>
      <c r="AP9" s="104" t="n">
        <f aca="false">一季度!AP9+二季度!AP9+三季度!AP9+四季度!AP9</f>
        <v>0</v>
      </c>
      <c r="AQ9" s="104" t="n">
        <f aca="false">一季度!AQ9+二季度!AQ9+三季度!AQ9+四季度!AQ9</f>
        <v>0</v>
      </c>
      <c r="AR9" s="104" t="n">
        <f aca="false">一季度!AR9+二季度!AR9+三季度!AR9+四季度!AR9</f>
        <v>0</v>
      </c>
      <c r="AS9" s="104" t="n">
        <f aca="false">一季度!AS9+二季度!AS9+三季度!AS9+四季度!AS9</f>
        <v>0</v>
      </c>
      <c r="AT9" s="104" t="n">
        <f aca="false">一季度!AT9+二季度!AT9+三季度!AT9+四季度!AT9</f>
        <v>0</v>
      </c>
      <c r="AU9" s="104" t="n">
        <f aca="false">一季度!AU9+二季度!AU9+三季度!AU9+四季度!AU9</f>
        <v>0</v>
      </c>
      <c r="AV9" s="104" t="n">
        <f aca="false">一季度!AV9+二季度!AV9+三季度!AV9+四季度!AV9</f>
        <v>0</v>
      </c>
      <c r="AW9" s="104" t="n">
        <f aca="false">一季度!AW9+二季度!AW9+三季度!AW9+四季度!AW9</f>
        <v>0</v>
      </c>
      <c r="AX9" s="47"/>
      <c r="AY9" s="48"/>
    </row>
    <row r="10" customFormat="false" ht="16.5" hidden="false" customHeight="false" outlineLevel="0" collapsed="false">
      <c r="A10" s="49" t="s">
        <v>29</v>
      </c>
      <c r="B10" s="50" t="s">
        <v>25</v>
      </c>
      <c r="C10" s="51" t="n">
        <v>5</v>
      </c>
      <c r="D10" s="40"/>
      <c r="E10" s="40"/>
      <c r="F10" s="41" t="n">
        <f aca="false">SUMPRODUCT((Sheet!$CT$111:$CT$173=$A$4)*(Sheet!$CU$111:$CU$173=$B$2)*Sheet!$CZ$111:$CZ$173)</f>
        <v>0</v>
      </c>
      <c r="G10" s="42" t="n">
        <f aca="false">SUM(K10:AW10)</f>
        <v>0</v>
      </c>
      <c r="H10" s="43" t="n">
        <f aca="false">SUMPRODUCT((Sheet!$AY$111:$AY$215=$A$4)*(Sheet!$AZ$111:$AZ$215=$B$2)*Sheet!$BE$111:$BE$215)</f>
        <v>0</v>
      </c>
      <c r="I10" s="44" t="n">
        <f aca="false">G10-H10</f>
        <v>0</v>
      </c>
      <c r="J10" s="45" t="str">
        <f aca="false">IF(H10=0,"",I10/H10*100)</f>
        <v/>
      </c>
      <c r="K10" s="104" t="n">
        <f aca="false">一季度!K10+二季度!K10+三季度!K10+四季度!K10</f>
        <v>0</v>
      </c>
      <c r="L10" s="104" t="n">
        <f aca="false">一季度!L10+二季度!L10+三季度!L10+四季度!L10</f>
        <v>0</v>
      </c>
      <c r="M10" s="104" t="n">
        <f aca="false">一季度!M10+二季度!M10+三季度!M10+四季度!M10</f>
        <v>0</v>
      </c>
      <c r="N10" s="104" t="n">
        <f aca="false">一季度!N10+二季度!N10+三季度!N10+四季度!N10</f>
        <v>0</v>
      </c>
      <c r="O10" s="104" t="n">
        <f aca="false">一季度!O10+二季度!O10+三季度!O10+四季度!O10</f>
        <v>0</v>
      </c>
      <c r="P10" s="104" t="n">
        <f aca="false">一季度!P10+二季度!P10+三季度!P10+四季度!P10</f>
        <v>0</v>
      </c>
      <c r="Q10" s="104" t="n">
        <f aca="false">一季度!Q10+二季度!Q10+三季度!Q10+四季度!Q10</f>
        <v>0</v>
      </c>
      <c r="R10" s="104" t="n">
        <f aca="false">一季度!R10+二季度!R10+三季度!R10+四季度!R10</f>
        <v>0</v>
      </c>
      <c r="S10" s="104" t="n">
        <f aca="false">一季度!S10+二季度!S10+三季度!S10+四季度!S10</f>
        <v>0</v>
      </c>
      <c r="T10" s="104" t="n">
        <f aca="false">一季度!T10+二季度!T10+三季度!T10+四季度!T10</f>
        <v>0</v>
      </c>
      <c r="U10" s="104" t="n">
        <f aca="false">一季度!U10+二季度!U10+三季度!U10+四季度!U10</f>
        <v>0</v>
      </c>
      <c r="V10" s="104" t="n">
        <f aca="false">一季度!V10+二季度!V10+三季度!V10+四季度!V10</f>
        <v>0</v>
      </c>
      <c r="W10" s="104" t="n">
        <f aca="false">一季度!W10+二季度!W10+三季度!W10+四季度!W10</f>
        <v>0</v>
      </c>
      <c r="X10" s="104" t="n">
        <f aca="false">一季度!X10+二季度!X10+三季度!X10+四季度!X10</f>
        <v>0</v>
      </c>
      <c r="Y10" s="104" t="n">
        <f aca="false">一季度!Y10+二季度!Y10+三季度!Y10+四季度!Y10</f>
        <v>0</v>
      </c>
      <c r="Z10" s="104" t="n">
        <f aca="false">一季度!Z10+二季度!Z10+三季度!Z10+四季度!Z10</f>
        <v>0</v>
      </c>
      <c r="AA10" s="104" t="n">
        <f aca="false">一季度!AA10+二季度!AA10+三季度!AA10+四季度!AA10</f>
        <v>0</v>
      </c>
      <c r="AB10" s="104" t="n">
        <f aca="false">一季度!AB10+二季度!AB10+三季度!AB10+四季度!AB10</f>
        <v>0</v>
      </c>
      <c r="AC10" s="104" t="n">
        <f aca="false">一季度!AC10+二季度!AC10+三季度!AC10+四季度!AC10</f>
        <v>0</v>
      </c>
      <c r="AD10" s="104" t="n">
        <f aca="false">一季度!AD10+二季度!AD10+三季度!AD10+四季度!AD10</f>
        <v>0</v>
      </c>
      <c r="AE10" s="104" t="n">
        <f aca="false">一季度!AE10+二季度!AE10+三季度!AE10+四季度!AE10</f>
        <v>0</v>
      </c>
      <c r="AF10" s="104" t="n">
        <f aca="false">一季度!AF10+二季度!AF10+三季度!AF10+四季度!AF10</f>
        <v>0</v>
      </c>
      <c r="AG10" s="104" t="n">
        <f aca="false">一季度!AG10+二季度!AG10+三季度!AG10+四季度!AG10</f>
        <v>0</v>
      </c>
      <c r="AH10" s="104" t="n">
        <f aca="false">一季度!AH10+二季度!AH10+三季度!AH10+四季度!AH10</f>
        <v>0</v>
      </c>
      <c r="AI10" s="104" t="n">
        <f aca="false">一季度!AI10+二季度!AI10+三季度!AI10+四季度!AI10</f>
        <v>0</v>
      </c>
      <c r="AJ10" s="104" t="n">
        <f aca="false">一季度!AJ10+二季度!AJ10+三季度!AJ10+四季度!AJ10</f>
        <v>0</v>
      </c>
      <c r="AK10" s="104" t="n">
        <f aca="false">一季度!AK10+二季度!AK10+三季度!AK10+四季度!AK10</f>
        <v>0</v>
      </c>
      <c r="AL10" s="104" t="n">
        <f aca="false">一季度!AL10+二季度!AL10+三季度!AL10+四季度!AL10</f>
        <v>0</v>
      </c>
      <c r="AM10" s="104" t="n">
        <f aca="false">一季度!AM10+二季度!AM10+三季度!AM10+四季度!AM10</f>
        <v>0</v>
      </c>
      <c r="AN10" s="104" t="n">
        <f aca="false">一季度!AN10+二季度!AN10+三季度!AN10+四季度!AN10</f>
        <v>0</v>
      </c>
      <c r="AO10" s="104" t="n">
        <f aca="false">一季度!AO10+二季度!AO10+三季度!AO10+四季度!AO10</f>
        <v>0</v>
      </c>
      <c r="AP10" s="104" t="n">
        <f aca="false">一季度!AP10+二季度!AP10+三季度!AP10+四季度!AP10</f>
        <v>0</v>
      </c>
      <c r="AQ10" s="104" t="n">
        <f aca="false">一季度!AQ10+二季度!AQ10+三季度!AQ10+四季度!AQ10</f>
        <v>0</v>
      </c>
      <c r="AR10" s="104" t="n">
        <f aca="false">一季度!AR10+二季度!AR10+三季度!AR10+四季度!AR10</f>
        <v>0</v>
      </c>
      <c r="AS10" s="104" t="n">
        <f aca="false">一季度!AS10+二季度!AS10+三季度!AS10+四季度!AS10</f>
        <v>0</v>
      </c>
      <c r="AT10" s="104" t="n">
        <f aca="false">一季度!AT10+二季度!AT10+三季度!AT10+四季度!AT10</f>
        <v>0</v>
      </c>
      <c r="AU10" s="104" t="n">
        <f aca="false">一季度!AU10+二季度!AU10+三季度!AU10+四季度!AU10</f>
        <v>0</v>
      </c>
      <c r="AV10" s="104" t="n">
        <f aca="false">一季度!AV10+二季度!AV10+三季度!AV10+四季度!AV10</f>
        <v>0</v>
      </c>
      <c r="AW10" s="104" t="n">
        <f aca="false">一季度!AW10+二季度!AW10+三季度!AW10+四季度!AW10</f>
        <v>0</v>
      </c>
      <c r="AX10" s="48"/>
      <c r="AY10" s="48"/>
    </row>
    <row r="11" customFormat="false" ht="16.5" hidden="false" customHeight="false" outlineLevel="0" collapsed="false">
      <c r="A11" s="49" t="s">
        <v>30</v>
      </c>
      <c r="B11" s="50" t="s">
        <v>25</v>
      </c>
      <c r="C11" s="51" t="n">
        <v>6</v>
      </c>
      <c r="D11" s="40"/>
      <c r="E11" s="40"/>
      <c r="F11" s="41" t="n">
        <f aca="false">SUMPRODUCT((Sheet!$CT$111:$CT$173=$A$4)*(Sheet!$CU$111:$CU$173=$B$2)*Sheet!$DA$111:$DA$173)</f>
        <v>0</v>
      </c>
      <c r="G11" s="42" t="n">
        <f aca="false">SUM(K11:AW11)</f>
        <v>0</v>
      </c>
      <c r="H11" s="54" t="n">
        <f aca="false">SUMPRODUCT((Sheet!$AY$111:$AY$215=$A$4)*(Sheet!$AZ$111:$AZ$215=$B$2)*Sheet!$BF$111:$BF$215)</f>
        <v>0</v>
      </c>
      <c r="I11" s="44" t="n">
        <f aca="false">G11-H11</f>
        <v>0</v>
      </c>
      <c r="J11" s="45" t="str">
        <f aca="false">IF(H11=0,"",I11/H11*100)</f>
        <v/>
      </c>
      <c r="K11" s="104" t="n">
        <f aca="false">一季度!K11+二季度!K11+三季度!K11+四季度!K11</f>
        <v>0</v>
      </c>
      <c r="L11" s="104" t="n">
        <f aca="false">一季度!L11+二季度!L11+三季度!L11+四季度!L11</f>
        <v>0</v>
      </c>
      <c r="M11" s="104" t="n">
        <f aca="false">一季度!M11+二季度!M11+三季度!M11+四季度!M11</f>
        <v>0</v>
      </c>
      <c r="N11" s="104" t="n">
        <f aca="false">一季度!N11+二季度!N11+三季度!N11+四季度!N11</f>
        <v>0</v>
      </c>
      <c r="O11" s="104" t="n">
        <f aca="false">一季度!O11+二季度!O11+三季度!O11+四季度!O11</f>
        <v>0</v>
      </c>
      <c r="P11" s="104" t="n">
        <f aca="false">一季度!P11+二季度!P11+三季度!P11+四季度!P11</f>
        <v>0</v>
      </c>
      <c r="Q11" s="104" t="n">
        <f aca="false">一季度!Q11+二季度!Q11+三季度!Q11+四季度!Q11</f>
        <v>0</v>
      </c>
      <c r="R11" s="104" t="n">
        <f aca="false">一季度!R11+二季度!R11+三季度!R11+四季度!R11</f>
        <v>0</v>
      </c>
      <c r="S11" s="104" t="n">
        <f aca="false">一季度!S11+二季度!S11+三季度!S11+四季度!S11</f>
        <v>0</v>
      </c>
      <c r="T11" s="104" t="n">
        <f aca="false">一季度!T11+二季度!T11+三季度!T11+四季度!T11</f>
        <v>0</v>
      </c>
      <c r="U11" s="104" t="n">
        <f aca="false">一季度!U11+二季度!U11+三季度!U11+四季度!U11</f>
        <v>0</v>
      </c>
      <c r="V11" s="104" t="n">
        <f aca="false">一季度!V11+二季度!V11+三季度!V11+四季度!V11</f>
        <v>0</v>
      </c>
      <c r="W11" s="104" t="n">
        <f aca="false">一季度!W11+二季度!W11+三季度!W11+四季度!W11</f>
        <v>0</v>
      </c>
      <c r="X11" s="104" t="n">
        <f aca="false">一季度!X11+二季度!X11+三季度!X11+四季度!X11</f>
        <v>0</v>
      </c>
      <c r="Y11" s="104" t="n">
        <f aca="false">一季度!Y11+二季度!Y11+三季度!Y11+四季度!Y11</f>
        <v>0</v>
      </c>
      <c r="Z11" s="104" t="n">
        <f aca="false">一季度!Z11+二季度!Z11+三季度!Z11+四季度!Z11</f>
        <v>0</v>
      </c>
      <c r="AA11" s="104" t="n">
        <f aca="false">一季度!AA11+二季度!AA11+三季度!AA11+四季度!AA11</f>
        <v>0</v>
      </c>
      <c r="AB11" s="104" t="n">
        <f aca="false">一季度!AB11+二季度!AB11+三季度!AB11+四季度!AB11</f>
        <v>0</v>
      </c>
      <c r="AC11" s="104" t="n">
        <f aca="false">一季度!AC11+二季度!AC11+三季度!AC11+四季度!AC11</f>
        <v>0</v>
      </c>
      <c r="AD11" s="104" t="n">
        <f aca="false">一季度!AD11+二季度!AD11+三季度!AD11+四季度!AD11</f>
        <v>0</v>
      </c>
      <c r="AE11" s="104" t="n">
        <f aca="false">一季度!AE11+二季度!AE11+三季度!AE11+四季度!AE11</f>
        <v>0</v>
      </c>
      <c r="AF11" s="104" t="n">
        <f aca="false">一季度!AF11+二季度!AF11+三季度!AF11+四季度!AF11</f>
        <v>0</v>
      </c>
      <c r="AG11" s="104" t="n">
        <f aca="false">一季度!AG11+二季度!AG11+三季度!AG11+四季度!AG11</f>
        <v>0</v>
      </c>
      <c r="AH11" s="104" t="n">
        <f aca="false">一季度!AH11+二季度!AH11+三季度!AH11+四季度!AH11</f>
        <v>0</v>
      </c>
      <c r="AI11" s="104" t="n">
        <f aca="false">一季度!AI11+二季度!AI11+三季度!AI11+四季度!AI11</f>
        <v>0</v>
      </c>
      <c r="AJ11" s="104" t="n">
        <f aca="false">一季度!AJ11+二季度!AJ11+三季度!AJ11+四季度!AJ11</f>
        <v>0</v>
      </c>
      <c r="AK11" s="104" t="n">
        <f aca="false">一季度!AK11+二季度!AK11+三季度!AK11+四季度!AK11</f>
        <v>0</v>
      </c>
      <c r="AL11" s="104" t="n">
        <f aca="false">一季度!AL11+二季度!AL11+三季度!AL11+四季度!AL11</f>
        <v>0</v>
      </c>
      <c r="AM11" s="104" t="n">
        <f aca="false">一季度!AM11+二季度!AM11+三季度!AM11+四季度!AM11</f>
        <v>0</v>
      </c>
      <c r="AN11" s="104" t="n">
        <f aca="false">一季度!AN11+二季度!AN11+三季度!AN11+四季度!AN11</f>
        <v>0</v>
      </c>
      <c r="AO11" s="104" t="n">
        <f aca="false">一季度!AO11+二季度!AO11+三季度!AO11+四季度!AO11</f>
        <v>0</v>
      </c>
      <c r="AP11" s="104" t="n">
        <f aca="false">一季度!AP11+二季度!AP11+三季度!AP11+四季度!AP11</f>
        <v>0</v>
      </c>
      <c r="AQ11" s="104" t="n">
        <f aca="false">一季度!AQ11+二季度!AQ11+三季度!AQ11+四季度!AQ11</f>
        <v>0</v>
      </c>
      <c r="AR11" s="104" t="n">
        <f aca="false">一季度!AR11+二季度!AR11+三季度!AR11+四季度!AR11</f>
        <v>0</v>
      </c>
      <c r="AS11" s="104" t="n">
        <f aca="false">一季度!AS11+二季度!AS11+三季度!AS11+四季度!AS11</f>
        <v>0</v>
      </c>
      <c r="AT11" s="104" t="n">
        <f aca="false">一季度!AT11+二季度!AT11+三季度!AT11+四季度!AT11</f>
        <v>0</v>
      </c>
      <c r="AU11" s="104" t="n">
        <f aca="false">一季度!AU11+二季度!AU11+三季度!AU11+四季度!AU11</f>
        <v>0</v>
      </c>
      <c r="AV11" s="104" t="n">
        <f aca="false">一季度!AV11+二季度!AV11+三季度!AV11+四季度!AV11</f>
        <v>0</v>
      </c>
      <c r="AW11" s="104" t="n">
        <f aca="false">一季度!AW11+二季度!AW11+三季度!AW11+四季度!AW11</f>
        <v>0</v>
      </c>
      <c r="AX11" s="48"/>
      <c r="AY11" s="48"/>
    </row>
    <row r="12" customFormat="false" ht="16.5" hidden="false" customHeight="false" outlineLevel="0" collapsed="false">
      <c r="A12" s="57" t="s">
        <v>31</v>
      </c>
      <c r="B12" s="58" t="s">
        <v>25</v>
      </c>
      <c r="C12" s="58" t="n">
        <v>7</v>
      </c>
      <c r="D12" s="60"/>
      <c r="E12" s="60"/>
      <c r="F12" s="41" t="n">
        <f aca="false">SUMPRODUCT((Sheet!$CT$111:$CT$173=$A$4)*(Sheet!$CU$111:$CU$173=$B$2)*Sheet!$DB$111:$DB$173)</f>
        <v>0</v>
      </c>
      <c r="G12" s="42" t="n">
        <f aca="false">SUM(K12:AW12)</f>
        <v>0</v>
      </c>
      <c r="H12" s="43" t="n">
        <f aca="false">SUMPRODUCT((Sheet!$AY$111:$AY$215=$A$4)*(Sheet!$AZ$111:$AZ$215=$B$2)*Sheet!$BG$111:$BG$215)</f>
        <v>0</v>
      </c>
      <c r="I12" s="44" t="n">
        <f aca="false">G12-H12</f>
        <v>0</v>
      </c>
      <c r="J12" s="45" t="str">
        <f aca="false">IF(H12=0,"",I12/H12*100)</f>
        <v/>
      </c>
      <c r="K12" s="104" t="n">
        <f aca="false">一季度!K12+二季度!K12+三季度!K12+四季度!K12</f>
        <v>0</v>
      </c>
      <c r="L12" s="104" t="n">
        <f aca="false">一季度!L12+二季度!L12+三季度!L12+四季度!L12</f>
        <v>0</v>
      </c>
      <c r="M12" s="104" t="n">
        <f aca="false">一季度!M12+二季度!M12+三季度!M12+四季度!M12</f>
        <v>0</v>
      </c>
      <c r="N12" s="104" t="n">
        <f aca="false">一季度!N12+二季度!N12+三季度!N12+四季度!N12</f>
        <v>0</v>
      </c>
      <c r="O12" s="104" t="n">
        <f aca="false">一季度!O12+二季度!O12+三季度!O12+四季度!O12</f>
        <v>0</v>
      </c>
      <c r="P12" s="104" t="n">
        <f aca="false">一季度!P12+二季度!P12+三季度!P12+四季度!P12</f>
        <v>0</v>
      </c>
      <c r="Q12" s="104" t="n">
        <f aca="false">一季度!Q12+二季度!Q12+三季度!Q12+四季度!Q12</f>
        <v>0</v>
      </c>
      <c r="R12" s="104" t="n">
        <f aca="false">一季度!R12+二季度!R12+三季度!R12+四季度!R12</f>
        <v>0</v>
      </c>
      <c r="S12" s="104" t="n">
        <f aca="false">一季度!S12+二季度!S12+三季度!S12+四季度!S12</f>
        <v>0</v>
      </c>
      <c r="T12" s="104" t="n">
        <f aca="false">一季度!T12+二季度!T12+三季度!T12+四季度!T12</f>
        <v>0</v>
      </c>
      <c r="U12" s="104" t="n">
        <f aca="false">一季度!U12+二季度!U12+三季度!U12+四季度!U12</f>
        <v>0</v>
      </c>
      <c r="V12" s="104" t="n">
        <f aca="false">一季度!V12+二季度!V12+三季度!V12+四季度!V12</f>
        <v>0</v>
      </c>
      <c r="W12" s="104" t="n">
        <f aca="false">一季度!W12+二季度!W12+三季度!W12+四季度!W12</f>
        <v>0</v>
      </c>
      <c r="X12" s="104" t="n">
        <f aca="false">一季度!X12+二季度!X12+三季度!X12+四季度!X12</f>
        <v>0</v>
      </c>
      <c r="Y12" s="104" t="n">
        <f aca="false">一季度!Y12+二季度!Y12+三季度!Y12+四季度!Y12</f>
        <v>0</v>
      </c>
      <c r="Z12" s="104" t="n">
        <f aca="false">一季度!Z12+二季度!Z12+三季度!Z12+四季度!Z12</f>
        <v>0</v>
      </c>
      <c r="AA12" s="104" t="n">
        <f aca="false">一季度!AA12+二季度!AA12+三季度!AA12+四季度!AA12</f>
        <v>0</v>
      </c>
      <c r="AB12" s="104" t="n">
        <f aca="false">一季度!AB12+二季度!AB12+三季度!AB12+四季度!AB12</f>
        <v>0</v>
      </c>
      <c r="AC12" s="104" t="n">
        <f aca="false">一季度!AC12+二季度!AC12+三季度!AC12+四季度!AC12</f>
        <v>0</v>
      </c>
      <c r="AD12" s="104" t="n">
        <f aca="false">一季度!AD12+二季度!AD12+三季度!AD12+四季度!AD12</f>
        <v>0</v>
      </c>
      <c r="AE12" s="104" t="n">
        <f aca="false">一季度!AE12+二季度!AE12+三季度!AE12+四季度!AE12</f>
        <v>0</v>
      </c>
      <c r="AF12" s="104" t="n">
        <f aca="false">一季度!AF12+二季度!AF12+三季度!AF12+四季度!AF12</f>
        <v>0</v>
      </c>
      <c r="AG12" s="104" t="n">
        <f aca="false">一季度!AG12+二季度!AG12+三季度!AG12+四季度!AG12</f>
        <v>0</v>
      </c>
      <c r="AH12" s="104" t="n">
        <f aca="false">一季度!AH12+二季度!AH12+三季度!AH12+四季度!AH12</f>
        <v>0</v>
      </c>
      <c r="AI12" s="104" t="n">
        <f aca="false">一季度!AI12+二季度!AI12+三季度!AI12+四季度!AI12</f>
        <v>0</v>
      </c>
      <c r="AJ12" s="104" t="n">
        <f aca="false">一季度!AJ12+二季度!AJ12+三季度!AJ12+四季度!AJ12</f>
        <v>0</v>
      </c>
      <c r="AK12" s="104" t="n">
        <f aca="false">一季度!AK12+二季度!AK12+三季度!AK12+四季度!AK12</f>
        <v>0</v>
      </c>
      <c r="AL12" s="104" t="n">
        <f aca="false">一季度!AL12+二季度!AL12+三季度!AL12+四季度!AL12</f>
        <v>0</v>
      </c>
      <c r="AM12" s="104" t="n">
        <f aca="false">一季度!AM12+二季度!AM12+三季度!AM12+四季度!AM12</f>
        <v>0</v>
      </c>
      <c r="AN12" s="104" t="n">
        <f aca="false">一季度!AN12+二季度!AN12+三季度!AN12+四季度!AN12</f>
        <v>0</v>
      </c>
      <c r="AO12" s="104" t="n">
        <f aca="false">一季度!AO12+二季度!AO12+三季度!AO12+四季度!AO12</f>
        <v>0</v>
      </c>
      <c r="AP12" s="104" t="n">
        <f aca="false">一季度!AP12+二季度!AP12+三季度!AP12+四季度!AP12</f>
        <v>0</v>
      </c>
      <c r="AQ12" s="104" t="n">
        <f aca="false">一季度!AQ12+二季度!AQ12+三季度!AQ12+四季度!AQ12</f>
        <v>0</v>
      </c>
      <c r="AR12" s="104" t="n">
        <f aca="false">一季度!AR12+二季度!AR12+三季度!AR12+四季度!AR12</f>
        <v>0</v>
      </c>
      <c r="AS12" s="104" t="n">
        <f aca="false">一季度!AS12+二季度!AS12+三季度!AS12+四季度!AS12</f>
        <v>0</v>
      </c>
      <c r="AT12" s="104" t="n">
        <f aca="false">一季度!AT12+二季度!AT12+三季度!AT12+四季度!AT12</f>
        <v>0</v>
      </c>
      <c r="AU12" s="104" t="n">
        <f aca="false">一季度!AU12+二季度!AU12+三季度!AU12+四季度!AU12</f>
        <v>0</v>
      </c>
      <c r="AV12" s="104" t="n">
        <f aca="false">一季度!AV12+二季度!AV12+三季度!AV12+四季度!AV12</f>
        <v>0</v>
      </c>
      <c r="AW12" s="104" t="n">
        <f aca="false">一季度!AW12+二季度!AW12+三季度!AW12+四季度!AW12</f>
        <v>0</v>
      </c>
      <c r="AX12" s="47"/>
      <c r="AY12" s="48"/>
    </row>
    <row r="13" customFormat="false" ht="16.5" hidden="false" customHeight="false" outlineLevel="0" collapsed="false">
      <c r="A13" s="57" t="s">
        <v>32</v>
      </c>
      <c r="B13" s="58" t="s">
        <v>25</v>
      </c>
      <c r="C13" s="58" t="n">
        <v>8</v>
      </c>
      <c r="D13" s="60"/>
      <c r="E13" s="60"/>
      <c r="F13" s="41" t="n">
        <f aca="false">SUMPRODUCT((Sheet!$CT$111:$CT$173=$A$4)*(Sheet!$CU$111:$CU$173=$B$2)*Sheet!$DC$111:$DC$173)</f>
        <v>0</v>
      </c>
      <c r="G13" s="42" t="n">
        <f aca="false">SUM(K13:AW13)</f>
        <v>0</v>
      </c>
      <c r="H13" s="43" t="n">
        <f aca="false">SUMPRODUCT((Sheet!$AY$111:$AY$215=$A$4)*(Sheet!$AZ$111:$AZ$215=$B$2)*Sheet!$BH$111:$BH$215)</f>
        <v>0</v>
      </c>
      <c r="I13" s="44" t="n">
        <f aca="false">G13-H13</f>
        <v>0</v>
      </c>
      <c r="J13" s="45" t="str">
        <f aca="false">IF(H13=0,"",I13/H13*100)</f>
        <v/>
      </c>
      <c r="K13" s="104" t="n">
        <f aca="false">一季度!K13+二季度!K13+三季度!K13+四季度!K13</f>
        <v>0</v>
      </c>
      <c r="L13" s="104" t="n">
        <f aca="false">一季度!L13+二季度!L13+三季度!L13+四季度!L13</f>
        <v>0</v>
      </c>
      <c r="M13" s="104" t="n">
        <f aca="false">一季度!M13+二季度!M13+三季度!M13+四季度!M13</f>
        <v>0</v>
      </c>
      <c r="N13" s="104" t="n">
        <f aca="false">一季度!N13+二季度!N13+三季度!N13+四季度!N13</f>
        <v>0</v>
      </c>
      <c r="O13" s="104" t="n">
        <f aca="false">一季度!O13+二季度!O13+三季度!O13+四季度!O13</f>
        <v>0</v>
      </c>
      <c r="P13" s="104" t="n">
        <f aca="false">一季度!P13+二季度!P13+三季度!P13+四季度!P13</f>
        <v>0</v>
      </c>
      <c r="Q13" s="104" t="n">
        <f aca="false">一季度!Q13+二季度!Q13+三季度!Q13+四季度!Q13</f>
        <v>0</v>
      </c>
      <c r="R13" s="104" t="n">
        <f aca="false">一季度!R13+二季度!R13+三季度!R13+四季度!R13</f>
        <v>0</v>
      </c>
      <c r="S13" s="104" t="n">
        <f aca="false">一季度!S13+二季度!S13+三季度!S13+四季度!S13</f>
        <v>0</v>
      </c>
      <c r="T13" s="104" t="n">
        <f aca="false">一季度!T13+二季度!T13+三季度!T13+四季度!T13</f>
        <v>0</v>
      </c>
      <c r="U13" s="104" t="n">
        <f aca="false">一季度!U13+二季度!U13+三季度!U13+四季度!U13</f>
        <v>0</v>
      </c>
      <c r="V13" s="104" t="n">
        <f aca="false">一季度!V13+二季度!V13+三季度!V13+四季度!V13</f>
        <v>0</v>
      </c>
      <c r="W13" s="104" t="n">
        <f aca="false">一季度!W13+二季度!W13+三季度!W13+四季度!W13</f>
        <v>0</v>
      </c>
      <c r="X13" s="104" t="n">
        <f aca="false">一季度!X13+二季度!X13+三季度!X13+四季度!X13</f>
        <v>0</v>
      </c>
      <c r="Y13" s="104" t="n">
        <f aca="false">一季度!Y13+二季度!Y13+三季度!Y13+四季度!Y13</f>
        <v>0</v>
      </c>
      <c r="Z13" s="104" t="n">
        <f aca="false">一季度!Z13+二季度!Z13+三季度!Z13+四季度!Z13</f>
        <v>0</v>
      </c>
      <c r="AA13" s="104" t="n">
        <f aca="false">一季度!AA13+二季度!AA13+三季度!AA13+四季度!AA13</f>
        <v>0</v>
      </c>
      <c r="AB13" s="104" t="n">
        <f aca="false">一季度!AB13+二季度!AB13+三季度!AB13+四季度!AB13</f>
        <v>0</v>
      </c>
      <c r="AC13" s="104" t="n">
        <f aca="false">一季度!AC13+二季度!AC13+三季度!AC13+四季度!AC13</f>
        <v>0</v>
      </c>
      <c r="AD13" s="104" t="n">
        <f aca="false">一季度!AD13+二季度!AD13+三季度!AD13+四季度!AD13</f>
        <v>0</v>
      </c>
      <c r="AE13" s="104" t="n">
        <f aca="false">一季度!AE13+二季度!AE13+三季度!AE13+四季度!AE13</f>
        <v>0</v>
      </c>
      <c r="AF13" s="104" t="n">
        <f aca="false">一季度!AF13+二季度!AF13+三季度!AF13+四季度!AF13</f>
        <v>0</v>
      </c>
      <c r="AG13" s="104" t="n">
        <f aca="false">一季度!AG13+二季度!AG13+三季度!AG13+四季度!AG13</f>
        <v>0</v>
      </c>
      <c r="AH13" s="104" t="n">
        <f aca="false">一季度!AH13+二季度!AH13+三季度!AH13+四季度!AH13</f>
        <v>0</v>
      </c>
      <c r="AI13" s="104" t="n">
        <f aca="false">一季度!AI13+二季度!AI13+三季度!AI13+四季度!AI13</f>
        <v>0</v>
      </c>
      <c r="AJ13" s="104" t="n">
        <f aca="false">一季度!AJ13+二季度!AJ13+三季度!AJ13+四季度!AJ13</f>
        <v>0</v>
      </c>
      <c r="AK13" s="104" t="n">
        <f aca="false">一季度!AK13+二季度!AK13+三季度!AK13+四季度!AK13</f>
        <v>0</v>
      </c>
      <c r="AL13" s="104" t="n">
        <f aca="false">一季度!AL13+二季度!AL13+三季度!AL13+四季度!AL13</f>
        <v>0</v>
      </c>
      <c r="AM13" s="104" t="n">
        <f aca="false">一季度!AM13+二季度!AM13+三季度!AM13+四季度!AM13</f>
        <v>0</v>
      </c>
      <c r="AN13" s="104" t="n">
        <f aca="false">一季度!AN13+二季度!AN13+三季度!AN13+四季度!AN13</f>
        <v>0</v>
      </c>
      <c r="AO13" s="104" t="n">
        <f aca="false">一季度!AO13+二季度!AO13+三季度!AO13+四季度!AO13</f>
        <v>0</v>
      </c>
      <c r="AP13" s="104" t="n">
        <f aca="false">一季度!AP13+二季度!AP13+三季度!AP13+四季度!AP13</f>
        <v>0</v>
      </c>
      <c r="AQ13" s="104" t="n">
        <f aca="false">一季度!AQ13+二季度!AQ13+三季度!AQ13+四季度!AQ13</f>
        <v>0</v>
      </c>
      <c r="AR13" s="104" t="n">
        <f aca="false">一季度!AR13+二季度!AR13+三季度!AR13+四季度!AR13</f>
        <v>0</v>
      </c>
      <c r="AS13" s="104" t="n">
        <f aca="false">一季度!AS13+二季度!AS13+三季度!AS13+四季度!AS13</f>
        <v>0</v>
      </c>
      <c r="AT13" s="104" t="n">
        <f aca="false">一季度!AT13+二季度!AT13+三季度!AT13+四季度!AT13</f>
        <v>0</v>
      </c>
      <c r="AU13" s="104" t="n">
        <f aca="false">一季度!AU13+二季度!AU13+三季度!AU13+四季度!AU13</f>
        <v>0</v>
      </c>
      <c r="AV13" s="104" t="n">
        <f aca="false">一季度!AV13+二季度!AV13+三季度!AV13+四季度!AV13</f>
        <v>0</v>
      </c>
      <c r="AW13" s="104" t="n">
        <f aca="false">一季度!AW13+二季度!AW13+三季度!AW13+四季度!AW13</f>
        <v>0</v>
      </c>
      <c r="AX13" s="47"/>
      <c r="AY13" s="48"/>
    </row>
    <row r="14" customFormat="false" ht="16.5" hidden="false" customHeight="false" outlineLevel="0" collapsed="false">
      <c r="A14" s="57" t="s">
        <v>33</v>
      </c>
      <c r="B14" s="58" t="s">
        <v>25</v>
      </c>
      <c r="C14" s="58" t="n">
        <v>9</v>
      </c>
      <c r="D14" s="60"/>
      <c r="E14" s="60"/>
      <c r="F14" s="41" t="n">
        <f aca="false">SUMPRODUCT((Sheet!$CT$111:$CT$173=$A$4)*(Sheet!$CU$111:$CU$173=$B$2)*Sheet!$DD$111:$DD$173)</f>
        <v>0</v>
      </c>
      <c r="G14" s="42" t="n">
        <f aca="false">SUM(K14:AW14)</f>
        <v>1997</v>
      </c>
      <c r="H14" s="43" t="n">
        <f aca="false">SUMPRODUCT((Sheet!$AY$111:$AY$215=$A$4)*(Sheet!$AZ$111:$AZ$215=$B$2)*Sheet!$BI$111:$BI$215)</f>
        <v>2079</v>
      </c>
      <c r="I14" s="44" t="n">
        <f aca="false">G14-H14</f>
        <v>-82</v>
      </c>
      <c r="J14" s="45" t="n">
        <f aca="false">IF(H14=0,"",I14/H14*100)</f>
        <v>-3.94420394420394</v>
      </c>
      <c r="K14" s="61" t="n">
        <f aca="false">K15+K18+K21+K26</f>
        <v>42</v>
      </c>
      <c r="L14" s="61" t="n">
        <f aca="false">L15+L18+L21+L26</f>
        <v>106</v>
      </c>
      <c r="M14" s="61" t="n">
        <f aca="false">M15+M18+M21+M26</f>
        <v>91</v>
      </c>
      <c r="N14" s="61" t="n">
        <f aca="false">N15+N18+N21+N26</f>
        <v>104</v>
      </c>
      <c r="O14" s="61" t="n">
        <f aca="false">O15+O18+O21+O26</f>
        <v>58</v>
      </c>
      <c r="P14" s="61" t="n">
        <f aca="false">P15+P18+P21+P26</f>
        <v>72</v>
      </c>
      <c r="Q14" s="61" t="n">
        <f aca="false">Q15+Q18+Q21+Q26</f>
        <v>90</v>
      </c>
      <c r="R14" s="61" t="n">
        <f aca="false">R15+R18+R21+R26</f>
        <v>25</v>
      </c>
      <c r="S14" s="61" t="n">
        <f aca="false">S15+S18+S21+S26</f>
        <v>25</v>
      </c>
      <c r="T14" s="61" t="n">
        <f aca="false">T15+T18+T21+T26</f>
        <v>87</v>
      </c>
      <c r="U14" s="61" t="n">
        <f aca="false">U15+U18+U21+U26</f>
        <v>18</v>
      </c>
      <c r="V14" s="61" t="n">
        <f aca="false">V15+V18+V21+V26</f>
        <v>43</v>
      </c>
      <c r="W14" s="61" t="n">
        <f aca="false">W15+W18+W21+W26</f>
        <v>66</v>
      </c>
      <c r="X14" s="61" t="n">
        <f aca="false">X15+X18+X21+X26</f>
        <v>140</v>
      </c>
      <c r="Y14" s="61" t="n">
        <f aca="false">Y15+Y18+Y21+Y26</f>
        <v>22</v>
      </c>
      <c r="Z14" s="61" t="n">
        <f aca="false">Z15+Z18+Z21+Z26</f>
        <v>24</v>
      </c>
      <c r="AA14" s="61" t="n">
        <f aca="false">AA15+AA18+AA21+AA26</f>
        <v>73</v>
      </c>
      <c r="AB14" s="61" t="n">
        <f aca="false">AB15+AB18+AB21+AB26</f>
        <v>68</v>
      </c>
      <c r="AC14" s="61" t="n">
        <f aca="false">AC15+AC18+AC21+AC26</f>
        <v>285</v>
      </c>
      <c r="AD14" s="61" t="n">
        <f aca="false">AD15+AD18+AD21+AD26</f>
        <v>79</v>
      </c>
      <c r="AE14" s="61" t="n">
        <f aca="false">AE15+AE18+AE21+AE26</f>
        <v>100</v>
      </c>
      <c r="AF14" s="61" t="n">
        <f aca="false">AF15+AF18+AF21+AF26</f>
        <v>50</v>
      </c>
      <c r="AG14" s="61" t="n">
        <f aca="false">AG15+AG18+AG21+AG26</f>
        <v>79</v>
      </c>
      <c r="AH14" s="61" t="n">
        <f aca="false">AH15+AH18+AH21+AH26</f>
        <v>76</v>
      </c>
      <c r="AI14" s="61" t="n">
        <f aca="false">AI15+AI18+AI21+AI26</f>
        <v>26</v>
      </c>
      <c r="AJ14" s="61" t="n">
        <f aca="false">AJ15+AJ18+AJ21+AJ26</f>
        <v>77</v>
      </c>
      <c r="AK14" s="61" t="n">
        <f aca="false">AK15+AK18+AK21+AK26</f>
        <v>71</v>
      </c>
      <c r="AL14" s="61" t="n">
        <f aca="false">AL15+AL18+AL21+AL26</f>
        <v>0</v>
      </c>
      <c r="AM14" s="61" t="n">
        <f aca="false">AM15+AM18+AM21+AM26</f>
        <v>0</v>
      </c>
      <c r="AN14" s="61" t="n">
        <f aca="false">AN15+AN18+AN21+AN26</f>
        <v>0</v>
      </c>
      <c r="AO14" s="61" t="n">
        <f aca="false">AO15+AO18+AO21+AO26</f>
        <v>0</v>
      </c>
      <c r="AP14" s="61" t="n">
        <f aca="false">AP15+AP18+AP21+AP26</f>
        <v>0</v>
      </c>
      <c r="AQ14" s="61" t="n">
        <f aca="false">AQ15+AQ18+AQ21+AQ26</f>
        <v>0</v>
      </c>
      <c r="AR14" s="61" t="n">
        <f aca="false">AR15+AR18+AR21+AR26</f>
        <v>0</v>
      </c>
      <c r="AS14" s="61" t="n">
        <f aca="false">AS15+AS18+AS21+AS26</f>
        <v>0</v>
      </c>
      <c r="AT14" s="61" t="n">
        <f aca="false">AT15+AT18+AT21+AT26</f>
        <v>0</v>
      </c>
      <c r="AU14" s="61" t="n">
        <f aca="false">AU15+AU18+AU21+AU26</f>
        <v>0</v>
      </c>
      <c r="AV14" s="61" t="n">
        <f aca="false">AV15+AV18+AV21+AV26</f>
        <v>0</v>
      </c>
      <c r="AW14" s="61" t="n">
        <f aca="false">AW15+AW18+AW21+AW26</f>
        <v>0</v>
      </c>
      <c r="AX14" s="47"/>
      <c r="AY14" s="48"/>
    </row>
    <row r="15" customFormat="false" ht="16.5" hidden="false" customHeight="false" outlineLevel="0" collapsed="false">
      <c r="A15" s="57" t="s">
        <v>34</v>
      </c>
      <c r="B15" s="58" t="s">
        <v>25</v>
      </c>
      <c r="C15" s="58" t="n">
        <v>10</v>
      </c>
      <c r="D15" s="60"/>
      <c r="E15" s="60"/>
      <c r="F15" s="41" t="n">
        <f aca="false">SUMPRODUCT((Sheet!$CT$111:$CT$173=$A$4)*(Sheet!$CU$111:$CU$173=$B$2)*Sheet!$DE$111:$DE$173)</f>
        <v>0</v>
      </c>
      <c r="G15" s="42" t="n">
        <f aca="false">SUM(K15:AW15)</f>
        <v>0</v>
      </c>
      <c r="H15" s="43" t="n">
        <f aca="false">SUMPRODUCT((Sheet!$AY$111:$AY$215=$A$4)*(Sheet!$AZ$111:$AZ$215=$B$2)*Sheet!$BJ$111:$BJ$215)</f>
        <v>0</v>
      </c>
      <c r="I15" s="44" t="n">
        <f aca="false">G15-H15</f>
        <v>0</v>
      </c>
      <c r="J15" s="45" t="str">
        <f aca="false">IF(H15=0,"",I15/H15*100)</f>
        <v/>
      </c>
      <c r="K15" s="104" t="n">
        <f aca="false">一季度!K15+二季度!K15+三季度!K15+四季度!K15</f>
        <v>0</v>
      </c>
      <c r="L15" s="104" t="n">
        <f aca="false">一季度!L15+二季度!L15+三季度!L15+四季度!L15</f>
        <v>0</v>
      </c>
      <c r="M15" s="104" t="n">
        <f aca="false">一季度!M15+二季度!M15+三季度!M15+四季度!M15</f>
        <v>0</v>
      </c>
      <c r="N15" s="104" t="n">
        <f aca="false">一季度!N15+二季度!N15+三季度!N15+四季度!N15</f>
        <v>0</v>
      </c>
      <c r="O15" s="104" t="n">
        <f aca="false">一季度!O15+二季度!O15+三季度!O15+四季度!O15</f>
        <v>0</v>
      </c>
      <c r="P15" s="104" t="n">
        <f aca="false">一季度!P15+二季度!P15+三季度!P15+四季度!P15</f>
        <v>0</v>
      </c>
      <c r="Q15" s="104" t="n">
        <f aca="false">一季度!Q15+二季度!Q15+三季度!Q15+四季度!Q15</f>
        <v>0</v>
      </c>
      <c r="R15" s="104" t="n">
        <f aca="false">一季度!R15+二季度!R15+三季度!R15+四季度!R15</f>
        <v>0</v>
      </c>
      <c r="S15" s="104" t="n">
        <f aca="false">一季度!S15+二季度!S15+三季度!S15+四季度!S15</f>
        <v>0</v>
      </c>
      <c r="T15" s="104" t="n">
        <f aca="false">一季度!T15+二季度!T15+三季度!T15+四季度!T15</f>
        <v>0</v>
      </c>
      <c r="U15" s="104" t="n">
        <f aca="false">一季度!U15+二季度!U15+三季度!U15+四季度!U15</f>
        <v>0</v>
      </c>
      <c r="V15" s="104" t="n">
        <f aca="false">一季度!V15+二季度!V15+三季度!V15+四季度!V15</f>
        <v>0</v>
      </c>
      <c r="W15" s="104" t="n">
        <f aca="false">一季度!W15+二季度!W15+三季度!W15+四季度!W15</f>
        <v>0</v>
      </c>
      <c r="X15" s="104" t="n">
        <f aca="false">一季度!X15+二季度!X15+三季度!X15+四季度!X15</f>
        <v>0</v>
      </c>
      <c r="Y15" s="104" t="n">
        <f aca="false">一季度!Y15+二季度!Y15+三季度!Y15+四季度!Y15</f>
        <v>0</v>
      </c>
      <c r="Z15" s="104" t="n">
        <f aca="false">一季度!Z15+二季度!Z15+三季度!Z15+四季度!Z15</f>
        <v>0</v>
      </c>
      <c r="AA15" s="104" t="n">
        <f aca="false">一季度!AA15+二季度!AA15+三季度!AA15+四季度!AA15</f>
        <v>0</v>
      </c>
      <c r="AB15" s="104" t="n">
        <f aca="false">一季度!AB15+二季度!AB15+三季度!AB15+四季度!AB15</f>
        <v>0</v>
      </c>
      <c r="AC15" s="104" t="n">
        <f aca="false">一季度!AC15+二季度!AC15+三季度!AC15+四季度!AC15</f>
        <v>0</v>
      </c>
      <c r="AD15" s="104" t="n">
        <f aca="false">一季度!AD15+二季度!AD15+三季度!AD15+四季度!AD15</f>
        <v>0</v>
      </c>
      <c r="AE15" s="104" t="n">
        <f aca="false">一季度!AE15+二季度!AE15+三季度!AE15+四季度!AE15</f>
        <v>0</v>
      </c>
      <c r="AF15" s="104" t="n">
        <f aca="false">一季度!AF15+二季度!AF15+三季度!AF15+四季度!AF15</f>
        <v>0</v>
      </c>
      <c r="AG15" s="104" t="n">
        <f aca="false">一季度!AG15+二季度!AG15+三季度!AG15+四季度!AG15</f>
        <v>0</v>
      </c>
      <c r="AH15" s="104" t="n">
        <f aca="false">一季度!AH15+二季度!AH15+三季度!AH15+四季度!AH15</f>
        <v>0</v>
      </c>
      <c r="AI15" s="104" t="n">
        <f aca="false">一季度!AI15+二季度!AI15+三季度!AI15+四季度!AI15</f>
        <v>0</v>
      </c>
      <c r="AJ15" s="104" t="n">
        <f aca="false">一季度!AJ15+二季度!AJ15+三季度!AJ15+四季度!AJ15</f>
        <v>0</v>
      </c>
      <c r="AK15" s="104" t="n">
        <f aca="false">一季度!AK15+二季度!AK15+三季度!AK15+四季度!AK15</f>
        <v>0</v>
      </c>
      <c r="AL15" s="104" t="n">
        <f aca="false">一季度!AL15+二季度!AL15+三季度!AL15+四季度!AL15</f>
        <v>0</v>
      </c>
      <c r="AM15" s="104" t="n">
        <f aca="false">一季度!AM15+二季度!AM15+三季度!AM15+四季度!AM15</f>
        <v>0</v>
      </c>
      <c r="AN15" s="104" t="n">
        <f aca="false">一季度!AN15+二季度!AN15+三季度!AN15+四季度!AN15</f>
        <v>0</v>
      </c>
      <c r="AO15" s="104" t="n">
        <f aca="false">一季度!AO15+二季度!AO15+三季度!AO15+四季度!AO15</f>
        <v>0</v>
      </c>
      <c r="AP15" s="104" t="n">
        <f aca="false">一季度!AP15+二季度!AP15+三季度!AP15+四季度!AP15</f>
        <v>0</v>
      </c>
      <c r="AQ15" s="104" t="n">
        <f aca="false">一季度!AQ15+二季度!AQ15+三季度!AQ15+四季度!AQ15</f>
        <v>0</v>
      </c>
      <c r="AR15" s="104" t="n">
        <f aca="false">一季度!AR15+二季度!AR15+三季度!AR15+四季度!AR15</f>
        <v>0</v>
      </c>
      <c r="AS15" s="104" t="n">
        <f aca="false">一季度!AS15+二季度!AS15+三季度!AS15+四季度!AS15</f>
        <v>0</v>
      </c>
      <c r="AT15" s="104" t="n">
        <f aca="false">一季度!AT15+二季度!AT15+三季度!AT15+四季度!AT15</f>
        <v>0</v>
      </c>
      <c r="AU15" s="104" t="n">
        <f aca="false">一季度!AU15+二季度!AU15+三季度!AU15+四季度!AU15</f>
        <v>0</v>
      </c>
      <c r="AV15" s="104" t="n">
        <f aca="false">一季度!AV15+二季度!AV15+三季度!AV15+四季度!AV15</f>
        <v>0</v>
      </c>
      <c r="AW15" s="104" t="n">
        <f aca="false">一季度!AW15+二季度!AW15+三季度!AW15+四季度!AW15</f>
        <v>0</v>
      </c>
      <c r="AX15" s="47"/>
      <c r="AY15" s="48"/>
    </row>
    <row r="16" customFormat="false" ht="16.5" hidden="false" customHeight="false" outlineLevel="0" collapsed="false">
      <c r="A16" s="57" t="s">
        <v>35</v>
      </c>
      <c r="B16" s="58" t="s">
        <v>25</v>
      </c>
      <c r="C16" s="58" t="n">
        <v>11</v>
      </c>
      <c r="D16" s="60"/>
      <c r="E16" s="60"/>
      <c r="F16" s="41" t="n">
        <f aca="false">SUMPRODUCT((Sheet!$CT$111:$CT$173=$A$4)*(Sheet!$CU$111:$CU$173=$B$2)*Sheet!$DF$111:$DF$173)</f>
        <v>0</v>
      </c>
      <c r="G16" s="42" t="n">
        <f aca="false">SUM(K16:AW16)</f>
        <v>0</v>
      </c>
      <c r="H16" s="54" t="n">
        <f aca="false">SUMPRODUCT((Sheet!$AY$111:$AY$215=$A$4)*(Sheet!$AZ$111:$AZ$215=$B$2)*Sheet!$BK$111:$BK$215)</f>
        <v>0</v>
      </c>
      <c r="I16" s="44" t="n">
        <f aca="false">G16-H16</f>
        <v>0</v>
      </c>
      <c r="J16" s="45" t="str">
        <f aca="false">IF(H16=0,"",I16/H16*100)</f>
        <v/>
      </c>
      <c r="K16" s="104" t="n">
        <f aca="false">一季度!K16+二季度!K16+三季度!K16+四季度!K16</f>
        <v>0</v>
      </c>
      <c r="L16" s="104" t="n">
        <f aca="false">一季度!L16+二季度!L16+三季度!L16+四季度!L16</f>
        <v>0</v>
      </c>
      <c r="M16" s="104" t="n">
        <f aca="false">一季度!M16+二季度!M16+三季度!M16+四季度!M16</f>
        <v>0</v>
      </c>
      <c r="N16" s="104" t="n">
        <f aca="false">一季度!N16+二季度!N16+三季度!N16+四季度!N16</f>
        <v>0</v>
      </c>
      <c r="O16" s="104" t="n">
        <f aca="false">一季度!O16+二季度!O16+三季度!O16+四季度!O16</f>
        <v>0</v>
      </c>
      <c r="P16" s="104" t="n">
        <f aca="false">一季度!P16+二季度!P16+三季度!P16+四季度!P16</f>
        <v>0</v>
      </c>
      <c r="Q16" s="104" t="n">
        <f aca="false">一季度!Q16+二季度!Q16+三季度!Q16+四季度!Q16</f>
        <v>0</v>
      </c>
      <c r="R16" s="104" t="n">
        <f aca="false">一季度!R16+二季度!R16+三季度!R16+四季度!R16</f>
        <v>0</v>
      </c>
      <c r="S16" s="104" t="n">
        <f aca="false">一季度!S16+二季度!S16+三季度!S16+四季度!S16</f>
        <v>0</v>
      </c>
      <c r="T16" s="104" t="n">
        <f aca="false">一季度!T16+二季度!T16+三季度!T16+四季度!T16</f>
        <v>0</v>
      </c>
      <c r="U16" s="104" t="n">
        <f aca="false">一季度!U16+二季度!U16+三季度!U16+四季度!U16</f>
        <v>0</v>
      </c>
      <c r="V16" s="104" t="n">
        <f aca="false">一季度!V16+二季度!V16+三季度!V16+四季度!V16</f>
        <v>0</v>
      </c>
      <c r="W16" s="104" t="n">
        <f aca="false">一季度!W16+二季度!W16+三季度!W16+四季度!W16</f>
        <v>0</v>
      </c>
      <c r="X16" s="104" t="n">
        <f aca="false">一季度!X16+二季度!X16+三季度!X16+四季度!X16</f>
        <v>0</v>
      </c>
      <c r="Y16" s="104" t="n">
        <f aca="false">一季度!Y16+二季度!Y16+三季度!Y16+四季度!Y16</f>
        <v>0</v>
      </c>
      <c r="Z16" s="104" t="n">
        <f aca="false">一季度!Z16+二季度!Z16+三季度!Z16+四季度!Z16</f>
        <v>0</v>
      </c>
      <c r="AA16" s="104" t="n">
        <f aca="false">一季度!AA16+二季度!AA16+三季度!AA16+四季度!AA16</f>
        <v>0</v>
      </c>
      <c r="AB16" s="104" t="n">
        <f aca="false">一季度!AB16+二季度!AB16+三季度!AB16+四季度!AB16</f>
        <v>0</v>
      </c>
      <c r="AC16" s="104" t="n">
        <f aca="false">一季度!AC16+二季度!AC16+三季度!AC16+四季度!AC16</f>
        <v>0</v>
      </c>
      <c r="AD16" s="104" t="n">
        <f aca="false">一季度!AD16+二季度!AD16+三季度!AD16+四季度!AD16</f>
        <v>0</v>
      </c>
      <c r="AE16" s="104" t="n">
        <f aca="false">一季度!AE16+二季度!AE16+三季度!AE16+四季度!AE16</f>
        <v>0</v>
      </c>
      <c r="AF16" s="104" t="n">
        <f aca="false">一季度!AF16+二季度!AF16+三季度!AF16+四季度!AF16</f>
        <v>0</v>
      </c>
      <c r="AG16" s="104" t="n">
        <f aca="false">一季度!AG16+二季度!AG16+三季度!AG16+四季度!AG16</f>
        <v>0</v>
      </c>
      <c r="AH16" s="104" t="n">
        <f aca="false">一季度!AH16+二季度!AH16+三季度!AH16+四季度!AH16</f>
        <v>0</v>
      </c>
      <c r="AI16" s="104" t="n">
        <f aca="false">一季度!AI16+二季度!AI16+三季度!AI16+四季度!AI16</f>
        <v>0</v>
      </c>
      <c r="AJ16" s="104" t="n">
        <f aca="false">一季度!AJ16+二季度!AJ16+三季度!AJ16+四季度!AJ16</f>
        <v>0</v>
      </c>
      <c r="AK16" s="104" t="n">
        <f aca="false">一季度!AK16+二季度!AK16+三季度!AK16+四季度!AK16</f>
        <v>0</v>
      </c>
      <c r="AL16" s="104" t="n">
        <f aca="false">一季度!AL16+二季度!AL16+三季度!AL16+四季度!AL16</f>
        <v>0</v>
      </c>
      <c r="AM16" s="104" t="n">
        <f aca="false">一季度!AM16+二季度!AM16+三季度!AM16+四季度!AM16</f>
        <v>0</v>
      </c>
      <c r="AN16" s="104" t="n">
        <f aca="false">一季度!AN16+二季度!AN16+三季度!AN16+四季度!AN16</f>
        <v>0</v>
      </c>
      <c r="AO16" s="104" t="n">
        <f aca="false">一季度!AO16+二季度!AO16+三季度!AO16+四季度!AO16</f>
        <v>0</v>
      </c>
      <c r="AP16" s="104" t="n">
        <f aca="false">一季度!AP16+二季度!AP16+三季度!AP16+四季度!AP16</f>
        <v>0</v>
      </c>
      <c r="AQ16" s="104" t="n">
        <f aca="false">一季度!AQ16+二季度!AQ16+三季度!AQ16+四季度!AQ16</f>
        <v>0</v>
      </c>
      <c r="AR16" s="104" t="n">
        <f aca="false">一季度!AR16+二季度!AR16+三季度!AR16+四季度!AR16</f>
        <v>0</v>
      </c>
      <c r="AS16" s="104" t="n">
        <f aca="false">一季度!AS16+二季度!AS16+三季度!AS16+四季度!AS16</f>
        <v>0</v>
      </c>
      <c r="AT16" s="104" t="n">
        <f aca="false">一季度!AT16+二季度!AT16+三季度!AT16+四季度!AT16</f>
        <v>0</v>
      </c>
      <c r="AU16" s="104" t="n">
        <f aca="false">一季度!AU16+二季度!AU16+三季度!AU16+四季度!AU16</f>
        <v>0</v>
      </c>
      <c r="AV16" s="104" t="n">
        <f aca="false">一季度!AV16+二季度!AV16+三季度!AV16+四季度!AV16</f>
        <v>0</v>
      </c>
      <c r="AW16" s="104" t="n">
        <f aca="false">一季度!AW16+二季度!AW16+三季度!AW16+四季度!AW16</f>
        <v>0</v>
      </c>
      <c r="AX16" s="62"/>
      <c r="AY16" s="48"/>
    </row>
    <row r="17" customFormat="false" ht="16.5" hidden="false" customHeight="false" outlineLevel="0" collapsed="false">
      <c r="A17" s="57" t="s">
        <v>36</v>
      </c>
      <c r="B17" s="58" t="s">
        <v>25</v>
      </c>
      <c r="C17" s="58" t="n">
        <v>12</v>
      </c>
      <c r="D17" s="60"/>
      <c r="E17" s="60"/>
      <c r="F17" s="41" t="n">
        <f aca="false">SUMPRODUCT((Sheet!$CT$111:$CT$173=$A$4)*(Sheet!$CU$111:$CU$173=$B$2)*Sheet!$DG$111:$DG$173)</f>
        <v>0</v>
      </c>
      <c r="G17" s="42" t="n">
        <f aca="false">SUM(K17:AW17)</f>
        <v>0</v>
      </c>
      <c r="H17" s="43" t="n">
        <f aca="false">SUMPRODUCT((Sheet!$AY$111:$AY$215=$A$4)*(Sheet!$AZ$111:$AZ$215=$B$2)*Sheet!$BL$111:$BL$215)</f>
        <v>0</v>
      </c>
      <c r="I17" s="44" t="n">
        <f aca="false">G17-H17</f>
        <v>0</v>
      </c>
      <c r="J17" s="45" t="str">
        <f aca="false">IF(H17=0,"",I17/H17*100)</f>
        <v/>
      </c>
      <c r="K17" s="104" t="n">
        <f aca="false">一季度!K17+二季度!K17+三季度!K17+四季度!K17</f>
        <v>0</v>
      </c>
      <c r="L17" s="104" t="n">
        <f aca="false">一季度!L17+二季度!L17+三季度!L17+四季度!L17</f>
        <v>0</v>
      </c>
      <c r="M17" s="104" t="n">
        <f aca="false">一季度!M17+二季度!M17+三季度!M17+四季度!M17</f>
        <v>0</v>
      </c>
      <c r="N17" s="104" t="n">
        <f aca="false">一季度!N17+二季度!N17+三季度!N17+四季度!N17</f>
        <v>0</v>
      </c>
      <c r="O17" s="104" t="n">
        <f aca="false">一季度!O17+二季度!O17+三季度!O17+四季度!O17</f>
        <v>0</v>
      </c>
      <c r="P17" s="104" t="n">
        <f aca="false">一季度!P17+二季度!P17+三季度!P17+四季度!P17</f>
        <v>0</v>
      </c>
      <c r="Q17" s="104" t="n">
        <f aca="false">一季度!Q17+二季度!Q17+三季度!Q17+四季度!Q17</f>
        <v>0</v>
      </c>
      <c r="R17" s="104" t="n">
        <f aca="false">一季度!R17+二季度!R17+三季度!R17+四季度!R17</f>
        <v>0</v>
      </c>
      <c r="S17" s="104" t="n">
        <f aca="false">一季度!S17+二季度!S17+三季度!S17+四季度!S17</f>
        <v>0</v>
      </c>
      <c r="T17" s="104" t="n">
        <f aca="false">一季度!T17+二季度!T17+三季度!T17+四季度!T17</f>
        <v>0</v>
      </c>
      <c r="U17" s="104" t="n">
        <f aca="false">一季度!U17+二季度!U17+三季度!U17+四季度!U17</f>
        <v>0</v>
      </c>
      <c r="V17" s="104" t="n">
        <f aca="false">一季度!V17+二季度!V17+三季度!V17+四季度!V17</f>
        <v>0</v>
      </c>
      <c r="W17" s="104" t="n">
        <f aca="false">一季度!W17+二季度!W17+三季度!W17+四季度!W17</f>
        <v>0</v>
      </c>
      <c r="X17" s="104" t="n">
        <f aca="false">一季度!X17+二季度!X17+三季度!X17+四季度!X17</f>
        <v>0</v>
      </c>
      <c r="Y17" s="104" t="n">
        <f aca="false">一季度!Y17+二季度!Y17+三季度!Y17+四季度!Y17</f>
        <v>0</v>
      </c>
      <c r="Z17" s="104" t="n">
        <f aca="false">一季度!Z17+二季度!Z17+三季度!Z17+四季度!Z17</f>
        <v>0</v>
      </c>
      <c r="AA17" s="104" t="n">
        <f aca="false">一季度!AA17+二季度!AA17+三季度!AA17+四季度!AA17</f>
        <v>0</v>
      </c>
      <c r="AB17" s="104" t="n">
        <f aca="false">一季度!AB17+二季度!AB17+三季度!AB17+四季度!AB17</f>
        <v>0</v>
      </c>
      <c r="AC17" s="104" t="n">
        <f aca="false">一季度!AC17+二季度!AC17+三季度!AC17+四季度!AC17</f>
        <v>0</v>
      </c>
      <c r="AD17" s="104" t="n">
        <f aca="false">一季度!AD17+二季度!AD17+三季度!AD17+四季度!AD17</f>
        <v>0</v>
      </c>
      <c r="AE17" s="104" t="n">
        <f aca="false">一季度!AE17+二季度!AE17+三季度!AE17+四季度!AE17</f>
        <v>0</v>
      </c>
      <c r="AF17" s="104" t="n">
        <f aca="false">一季度!AF17+二季度!AF17+三季度!AF17+四季度!AF17</f>
        <v>0</v>
      </c>
      <c r="AG17" s="104" t="n">
        <f aca="false">一季度!AG17+二季度!AG17+三季度!AG17+四季度!AG17</f>
        <v>0</v>
      </c>
      <c r="AH17" s="104" t="n">
        <f aca="false">一季度!AH17+二季度!AH17+三季度!AH17+四季度!AH17</f>
        <v>0</v>
      </c>
      <c r="AI17" s="104" t="n">
        <f aca="false">一季度!AI17+二季度!AI17+三季度!AI17+四季度!AI17</f>
        <v>0</v>
      </c>
      <c r="AJ17" s="104" t="n">
        <f aca="false">一季度!AJ17+二季度!AJ17+三季度!AJ17+四季度!AJ17</f>
        <v>0</v>
      </c>
      <c r="AK17" s="104" t="n">
        <f aca="false">一季度!AK17+二季度!AK17+三季度!AK17+四季度!AK17</f>
        <v>0</v>
      </c>
      <c r="AL17" s="104" t="n">
        <f aca="false">一季度!AL17+二季度!AL17+三季度!AL17+四季度!AL17</f>
        <v>0</v>
      </c>
      <c r="AM17" s="104" t="n">
        <f aca="false">一季度!AM17+二季度!AM17+三季度!AM17+四季度!AM17</f>
        <v>0</v>
      </c>
      <c r="AN17" s="104" t="n">
        <f aca="false">一季度!AN17+二季度!AN17+三季度!AN17+四季度!AN17</f>
        <v>0</v>
      </c>
      <c r="AO17" s="104" t="n">
        <f aca="false">一季度!AO17+二季度!AO17+三季度!AO17+四季度!AO17</f>
        <v>0</v>
      </c>
      <c r="AP17" s="104" t="n">
        <f aca="false">一季度!AP17+二季度!AP17+三季度!AP17+四季度!AP17</f>
        <v>0</v>
      </c>
      <c r="AQ17" s="104" t="n">
        <f aca="false">一季度!AQ17+二季度!AQ17+三季度!AQ17+四季度!AQ17</f>
        <v>0</v>
      </c>
      <c r="AR17" s="104" t="n">
        <f aca="false">一季度!AR17+二季度!AR17+三季度!AR17+四季度!AR17</f>
        <v>0</v>
      </c>
      <c r="AS17" s="104" t="n">
        <f aca="false">一季度!AS17+二季度!AS17+三季度!AS17+四季度!AS17</f>
        <v>0</v>
      </c>
      <c r="AT17" s="104" t="n">
        <f aca="false">一季度!AT17+二季度!AT17+三季度!AT17+四季度!AT17</f>
        <v>0</v>
      </c>
      <c r="AU17" s="104" t="n">
        <f aca="false">一季度!AU17+二季度!AU17+三季度!AU17+四季度!AU17</f>
        <v>0</v>
      </c>
      <c r="AV17" s="104" t="n">
        <f aca="false">一季度!AV17+二季度!AV17+三季度!AV17+四季度!AV17</f>
        <v>0</v>
      </c>
      <c r="AW17" s="104" t="n">
        <f aca="false">一季度!AW17+二季度!AW17+三季度!AW17+四季度!AW17</f>
        <v>0</v>
      </c>
      <c r="AX17" s="63"/>
      <c r="AY17" s="48"/>
    </row>
    <row r="18" customFormat="false" ht="16.5" hidden="false" customHeight="false" outlineLevel="0" collapsed="false">
      <c r="A18" s="57" t="s">
        <v>37</v>
      </c>
      <c r="B18" s="58" t="s">
        <v>25</v>
      </c>
      <c r="C18" s="58" t="n">
        <v>13</v>
      </c>
      <c r="D18" s="60"/>
      <c r="E18" s="60"/>
      <c r="F18" s="41" t="n">
        <f aca="false">SUMPRODUCT((Sheet!$CT$111:$CT$173=$A$4)*(Sheet!$CU$111:$CU$173=$B$2)*Sheet!$DH$111:$DH$173)</f>
        <v>0</v>
      </c>
      <c r="G18" s="42" t="n">
        <f aca="false">SUM(K18:AW18)</f>
        <v>439</v>
      </c>
      <c r="H18" s="43" t="n">
        <f aca="false">SUMPRODUCT((Sheet!$AY$111:$AY$215=$A$4)*(Sheet!$AZ$111:$AZ$215=$B$2)*Sheet!$BM$111:$BM$215)</f>
        <v>438</v>
      </c>
      <c r="I18" s="44" t="n">
        <f aca="false">G18-H18</f>
        <v>1</v>
      </c>
      <c r="J18" s="45" t="n">
        <f aca="false">IF(H18=0,"",I18/H18*100)</f>
        <v>0.228310502283105</v>
      </c>
      <c r="K18" s="104" t="n">
        <f aca="false">一季度!K18+二季度!K18+三季度!K18+四季度!K18</f>
        <v>14</v>
      </c>
      <c r="L18" s="104" t="n">
        <f aca="false">一季度!L18+二季度!L18+三季度!L18+四季度!L18</f>
        <v>12</v>
      </c>
      <c r="M18" s="104" t="n">
        <f aca="false">一季度!M18+二季度!M18+三季度!M18+四季度!M18</f>
        <v>22</v>
      </c>
      <c r="N18" s="104" t="n">
        <f aca="false">一季度!N18+二季度!N18+三季度!N18+四季度!N18</f>
        <v>20</v>
      </c>
      <c r="O18" s="104" t="n">
        <f aca="false">一季度!O18+二季度!O18+三季度!O18+四季度!O18</f>
        <v>9</v>
      </c>
      <c r="P18" s="104" t="n">
        <f aca="false">一季度!P18+二季度!P18+三季度!P18+四季度!P18</f>
        <v>6</v>
      </c>
      <c r="Q18" s="104" t="n">
        <f aca="false">一季度!Q18+二季度!Q18+三季度!Q18+四季度!Q18</f>
        <v>16</v>
      </c>
      <c r="R18" s="104" t="n">
        <f aca="false">一季度!R18+二季度!R18+三季度!R18+四季度!R18</f>
        <v>12</v>
      </c>
      <c r="S18" s="104" t="n">
        <f aca="false">一季度!S18+二季度!S18+三季度!S18+四季度!S18</f>
        <v>3</v>
      </c>
      <c r="T18" s="104" t="n">
        <f aca="false">一季度!T18+二季度!T18+三季度!T18+四季度!T18</f>
        <v>19</v>
      </c>
      <c r="U18" s="104" t="n">
        <f aca="false">一季度!U18+二季度!U18+三季度!U18+四季度!U18</f>
        <v>6</v>
      </c>
      <c r="V18" s="104" t="n">
        <f aca="false">一季度!V18+二季度!V18+三季度!V18+四季度!V18</f>
        <v>9</v>
      </c>
      <c r="W18" s="104" t="n">
        <f aca="false">一季度!W18+二季度!W18+三季度!W18+四季度!W18</f>
        <v>20</v>
      </c>
      <c r="X18" s="104" t="n">
        <f aca="false">一季度!X18+二季度!X18+三季度!X18+四季度!X18</f>
        <v>24</v>
      </c>
      <c r="Y18" s="104" t="n">
        <f aca="false">一季度!Y18+二季度!Y18+三季度!Y18+四季度!Y18</f>
        <v>10</v>
      </c>
      <c r="Z18" s="104" t="n">
        <f aca="false">一季度!Z18+二季度!Z18+三季度!Z18+四季度!Z18</f>
        <v>6</v>
      </c>
      <c r="AA18" s="104" t="n">
        <f aca="false">一季度!AA18+二季度!AA18+三季度!AA18+四季度!AA18</f>
        <v>18</v>
      </c>
      <c r="AB18" s="104" t="n">
        <f aca="false">一季度!AB18+二季度!AB18+三季度!AB18+四季度!AB18</f>
        <v>14</v>
      </c>
      <c r="AC18" s="104" t="n">
        <f aca="false">一季度!AC18+二季度!AC18+三季度!AC18+四季度!AC18</f>
        <v>26</v>
      </c>
      <c r="AD18" s="104" t="n">
        <f aca="false">一季度!AD18+二季度!AD18+三季度!AD18+四季度!AD18</f>
        <v>27</v>
      </c>
      <c r="AE18" s="104" t="n">
        <f aca="false">一季度!AE18+二季度!AE18+三季度!AE18+四季度!AE18</f>
        <v>30</v>
      </c>
      <c r="AF18" s="104" t="n">
        <f aca="false">一季度!AF18+二季度!AF18+三季度!AF18+四季度!AF18</f>
        <v>21</v>
      </c>
      <c r="AG18" s="104" t="n">
        <f aca="false">一季度!AG18+二季度!AG18+三季度!AG18+四季度!AG18</f>
        <v>33</v>
      </c>
      <c r="AH18" s="104" t="n">
        <f aca="false">一季度!AH18+二季度!AH18+三季度!AH18+四季度!AH18</f>
        <v>22</v>
      </c>
      <c r="AI18" s="104" t="n">
        <f aca="false">一季度!AI18+二季度!AI18+三季度!AI18+四季度!AI18</f>
        <v>9</v>
      </c>
      <c r="AJ18" s="104" t="n">
        <f aca="false">一季度!AJ18+二季度!AJ18+三季度!AJ18+四季度!AJ18</f>
        <v>15</v>
      </c>
      <c r="AK18" s="104" t="n">
        <f aca="false">一季度!AK18+二季度!AK18+三季度!AK18+四季度!AK18</f>
        <v>16</v>
      </c>
      <c r="AL18" s="104" t="n">
        <f aca="false">一季度!AL18+二季度!AL18+三季度!AL18+四季度!AL18</f>
        <v>0</v>
      </c>
      <c r="AM18" s="104" t="n">
        <f aca="false">一季度!AM18+二季度!AM18+三季度!AM18+四季度!AM18</f>
        <v>0</v>
      </c>
      <c r="AN18" s="104" t="n">
        <f aca="false">一季度!AN18+二季度!AN18+三季度!AN18+四季度!AN18</f>
        <v>0</v>
      </c>
      <c r="AO18" s="104" t="n">
        <f aca="false">一季度!AO18+二季度!AO18+三季度!AO18+四季度!AO18</f>
        <v>0</v>
      </c>
      <c r="AP18" s="104" t="n">
        <f aca="false">一季度!AP18+二季度!AP18+三季度!AP18+四季度!AP18</f>
        <v>0</v>
      </c>
      <c r="AQ18" s="104" t="n">
        <f aca="false">一季度!AQ18+二季度!AQ18+三季度!AQ18+四季度!AQ18</f>
        <v>0</v>
      </c>
      <c r="AR18" s="104" t="n">
        <f aca="false">一季度!AR18+二季度!AR18+三季度!AR18+四季度!AR18</f>
        <v>0</v>
      </c>
      <c r="AS18" s="104" t="n">
        <f aca="false">一季度!AS18+二季度!AS18+三季度!AS18+四季度!AS18</f>
        <v>0</v>
      </c>
      <c r="AT18" s="104" t="n">
        <f aca="false">一季度!AT18+二季度!AT18+三季度!AT18+四季度!AT18</f>
        <v>0</v>
      </c>
      <c r="AU18" s="104" t="n">
        <f aca="false">一季度!AU18+二季度!AU18+三季度!AU18+四季度!AU18</f>
        <v>0</v>
      </c>
      <c r="AV18" s="104" t="n">
        <f aca="false">一季度!AV18+二季度!AV18+三季度!AV18+四季度!AV18</f>
        <v>0</v>
      </c>
      <c r="AW18" s="104" t="n">
        <f aca="false">一季度!AW18+二季度!AW18+三季度!AW18+四季度!AW18</f>
        <v>0</v>
      </c>
      <c r="AX18" s="47"/>
      <c r="AY18" s="48"/>
    </row>
    <row r="19" customFormat="false" ht="16.5" hidden="false" customHeight="false" outlineLevel="0" collapsed="false">
      <c r="A19" s="57" t="s">
        <v>38</v>
      </c>
      <c r="B19" s="58" t="s">
        <v>25</v>
      </c>
      <c r="C19" s="58" t="n">
        <v>14</v>
      </c>
      <c r="D19" s="60"/>
      <c r="E19" s="60"/>
      <c r="F19" s="41" t="n">
        <f aca="false">SUMPRODUCT((Sheet!$CT$111:$CT$173=$A$4)*(Sheet!$CU$111:$CU$173=$B$2)*Sheet!$DI$111:$DI$173)</f>
        <v>0</v>
      </c>
      <c r="G19" s="42" t="n">
        <f aca="false">SUM(K19:AW19)</f>
        <v>0</v>
      </c>
      <c r="H19" s="43" t="n">
        <f aca="false">SUMPRODUCT((Sheet!$AY$111:$AY$215=$A$4)*(Sheet!$AZ$111:$AZ$215=$B$2)*Sheet!$BN$111:$BN$215)</f>
        <v>0</v>
      </c>
      <c r="I19" s="44" t="n">
        <f aca="false">G19-H19</f>
        <v>0</v>
      </c>
      <c r="J19" s="45" t="str">
        <f aca="false">IF(H19=0,"",I19/H19*100)</f>
        <v/>
      </c>
      <c r="K19" s="104" t="n">
        <f aca="false">一季度!K19+二季度!K19+三季度!K19+四季度!K19</f>
        <v>0</v>
      </c>
      <c r="L19" s="104" t="n">
        <f aca="false">一季度!L19+二季度!L19+三季度!L19+四季度!L19</f>
        <v>0</v>
      </c>
      <c r="M19" s="104" t="n">
        <f aca="false">一季度!M19+二季度!M19+三季度!M19+四季度!M19</f>
        <v>0</v>
      </c>
      <c r="N19" s="104" t="n">
        <f aca="false">一季度!N19+二季度!N19+三季度!N19+四季度!N19</f>
        <v>0</v>
      </c>
      <c r="O19" s="104" t="n">
        <f aca="false">一季度!O19+二季度!O19+三季度!O19+四季度!O19</f>
        <v>0</v>
      </c>
      <c r="P19" s="104" t="n">
        <f aca="false">一季度!P19+二季度!P19+三季度!P19+四季度!P19</f>
        <v>0</v>
      </c>
      <c r="Q19" s="104" t="n">
        <f aca="false">一季度!Q19+二季度!Q19+三季度!Q19+四季度!Q19</f>
        <v>0</v>
      </c>
      <c r="R19" s="104" t="n">
        <f aca="false">一季度!R19+二季度!R19+三季度!R19+四季度!R19</f>
        <v>0</v>
      </c>
      <c r="S19" s="104" t="n">
        <f aca="false">一季度!S19+二季度!S19+三季度!S19+四季度!S19</f>
        <v>0</v>
      </c>
      <c r="T19" s="104" t="n">
        <f aca="false">一季度!T19+二季度!T19+三季度!T19+四季度!T19</f>
        <v>0</v>
      </c>
      <c r="U19" s="104" t="n">
        <f aca="false">一季度!U19+二季度!U19+三季度!U19+四季度!U19</f>
        <v>0</v>
      </c>
      <c r="V19" s="104" t="n">
        <f aca="false">一季度!V19+二季度!V19+三季度!V19+四季度!V19</f>
        <v>0</v>
      </c>
      <c r="W19" s="104" t="n">
        <f aca="false">一季度!W19+二季度!W19+三季度!W19+四季度!W19</f>
        <v>0</v>
      </c>
      <c r="X19" s="104" t="n">
        <f aca="false">一季度!X19+二季度!X19+三季度!X19+四季度!X19</f>
        <v>0</v>
      </c>
      <c r="Y19" s="104" t="n">
        <f aca="false">一季度!Y19+二季度!Y19+三季度!Y19+四季度!Y19</f>
        <v>0</v>
      </c>
      <c r="Z19" s="104" t="n">
        <f aca="false">一季度!Z19+二季度!Z19+三季度!Z19+四季度!Z19</f>
        <v>0</v>
      </c>
      <c r="AA19" s="104" t="n">
        <f aca="false">一季度!AA19+二季度!AA19+三季度!AA19+四季度!AA19</f>
        <v>0</v>
      </c>
      <c r="AB19" s="104" t="n">
        <f aca="false">一季度!AB19+二季度!AB19+三季度!AB19+四季度!AB19</f>
        <v>0</v>
      </c>
      <c r="AC19" s="104" t="n">
        <f aca="false">一季度!AC19+二季度!AC19+三季度!AC19+四季度!AC19</f>
        <v>0</v>
      </c>
      <c r="AD19" s="104" t="n">
        <f aca="false">一季度!AD19+二季度!AD19+三季度!AD19+四季度!AD19</f>
        <v>0</v>
      </c>
      <c r="AE19" s="104" t="n">
        <f aca="false">一季度!AE19+二季度!AE19+三季度!AE19+四季度!AE19</f>
        <v>0</v>
      </c>
      <c r="AF19" s="104" t="n">
        <f aca="false">一季度!AF19+二季度!AF19+三季度!AF19+四季度!AF19</f>
        <v>0</v>
      </c>
      <c r="AG19" s="104" t="n">
        <f aca="false">一季度!AG19+二季度!AG19+三季度!AG19+四季度!AG19</f>
        <v>0</v>
      </c>
      <c r="AH19" s="104" t="n">
        <f aca="false">一季度!AH19+二季度!AH19+三季度!AH19+四季度!AH19</f>
        <v>0</v>
      </c>
      <c r="AI19" s="104" t="n">
        <f aca="false">一季度!AI19+二季度!AI19+三季度!AI19+四季度!AI19</f>
        <v>0</v>
      </c>
      <c r="AJ19" s="104" t="n">
        <f aca="false">一季度!AJ19+二季度!AJ19+三季度!AJ19+四季度!AJ19</f>
        <v>0</v>
      </c>
      <c r="AK19" s="104" t="n">
        <f aca="false">一季度!AK19+二季度!AK19+三季度!AK19+四季度!AK19</f>
        <v>0</v>
      </c>
      <c r="AL19" s="104" t="n">
        <f aca="false">一季度!AL19+二季度!AL19+三季度!AL19+四季度!AL19</f>
        <v>0</v>
      </c>
      <c r="AM19" s="104" t="n">
        <f aca="false">一季度!AM19+二季度!AM19+三季度!AM19+四季度!AM19</f>
        <v>0</v>
      </c>
      <c r="AN19" s="104" t="n">
        <f aca="false">一季度!AN19+二季度!AN19+三季度!AN19+四季度!AN19</f>
        <v>0</v>
      </c>
      <c r="AO19" s="104" t="n">
        <f aca="false">一季度!AO19+二季度!AO19+三季度!AO19+四季度!AO19</f>
        <v>0</v>
      </c>
      <c r="AP19" s="104" t="n">
        <f aca="false">一季度!AP19+二季度!AP19+三季度!AP19+四季度!AP19</f>
        <v>0</v>
      </c>
      <c r="AQ19" s="104" t="n">
        <f aca="false">一季度!AQ19+二季度!AQ19+三季度!AQ19+四季度!AQ19</f>
        <v>0</v>
      </c>
      <c r="AR19" s="104" t="n">
        <f aca="false">一季度!AR19+二季度!AR19+三季度!AR19+四季度!AR19</f>
        <v>0</v>
      </c>
      <c r="AS19" s="104" t="n">
        <f aca="false">一季度!AS19+二季度!AS19+三季度!AS19+四季度!AS19</f>
        <v>0</v>
      </c>
      <c r="AT19" s="104" t="n">
        <f aca="false">一季度!AT19+二季度!AT19+三季度!AT19+四季度!AT19</f>
        <v>0</v>
      </c>
      <c r="AU19" s="104" t="n">
        <f aca="false">一季度!AU19+二季度!AU19+三季度!AU19+四季度!AU19</f>
        <v>0</v>
      </c>
      <c r="AV19" s="104" t="n">
        <f aca="false">一季度!AV19+二季度!AV19+三季度!AV19+四季度!AV19</f>
        <v>0</v>
      </c>
      <c r="AW19" s="104" t="n">
        <f aca="false">一季度!AW19+二季度!AW19+三季度!AW19+四季度!AW19</f>
        <v>0</v>
      </c>
      <c r="AX19" s="47"/>
      <c r="AY19" s="48"/>
    </row>
    <row r="20" customFormat="false" ht="16.5" hidden="false" customHeight="false" outlineLevel="0" collapsed="false">
      <c r="A20" s="57" t="s">
        <v>39</v>
      </c>
      <c r="B20" s="58" t="s">
        <v>25</v>
      </c>
      <c r="C20" s="58" t="n">
        <v>15</v>
      </c>
      <c r="D20" s="60"/>
      <c r="E20" s="60"/>
      <c r="F20" s="41" t="n">
        <f aca="false">SUMPRODUCT((Sheet!$CT$111:$CT$173=$A$4)*(Sheet!$CU$111:$CU$173=$B$2)*Sheet!$DJ$111:$DJ$173)</f>
        <v>0</v>
      </c>
      <c r="G20" s="42" t="n">
        <f aca="false">SUM(K20:AW20)</f>
        <v>0</v>
      </c>
      <c r="H20" s="54" t="n">
        <f aca="false">SUMPRODUCT((Sheet!$AY$111:$AY$215=$A$4)*(Sheet!$AZ$111:$AZ$215=$B$2)*Sheet!$BO$111:$BO$215)</f>
        <v>0</v>
      </c>
      <c r="I20" s="44" t="n">
        <f aca="false">G20-H20</f>
        <v>0</v>
      </c>
      <c r="J20" s="45" t="str">
        <f aca="false">IF(H20=0,"",I20/H20*100)</f>
        <v/>
      </c>
      <c r="K20" s="104" t="n">
        <f aca="false">一季度!K20+二季度!K20+三季度!K20+四季度!K20</f>
        <v>0</v>
      </c>
      <c r="L20" s="104" t="n">
        <f aca="false">一季度!L20+二季度!L20+三季度!L20+四季度!L20</f>
        <v>0</v>
      </c>
      <c r="M20" s="104" t="n">
        <f aca="false">一季度!M20+二季度!M20+三季度!M20+四季度!M20</f>
        <v>0</v>
      </c>
      <c r="N20" s="104" t="n">
        <f aca="false">一季度!N20+二季度!N20+三季度!N20+四季度!N20</f>
        <v>0</v>
      </c>
      <c r="O20" s="104" t="n">
        <f aca="false">一季度!O20+二季度!O20+三季度!O20+四季度!O20</f>
        <v>0</v>
      </c>
      <c r="P20" s="104" t="n">
        <f aca="false">一季度!P20+二季度!P20+三季度!P20+四季度!P20</f>
        <v>0</v>
      </c>
      <c r="Q20" s="104" t="n">
        <f aca="false">一季度!Q20+二季度!Q20+三季度!Q20+四季度!Q20</f>
        <v>0</v>
      </c>
      <c r="R20" s="104" t="n">
        <f aca="false">一季度!R20+二季度!R20+三季度!R20+四季度!R20</f>
        <v>0</v>
      </c>
      <c r="S20" s="104" t="n">
        <f aca="false">一季度!S20+二季度!S20+三季度!S20+四季度!S20</f>
        <v>0</v>
      </c>
      <c r="T20" s="104" t="n">
        <f aca="false">一季度!T20+二季度!T20+三季度!T20+四季度!T20</f>
        <v>0</v>
      </c>
      <c r="U20" s="104" t="n">
        <f aca="false">一季度!U20+二季度!U20+三季度!U20+四季度!U20</f>
        <v>0</v>
      </c>
      <c r="V20" s="104" t="n">
        <f aca="false">一季度!V20+二季度!V20+三季度!V20+四季度!V20</f>
        <v>0</v>
      </c>
      <c r="W20" s="104" t="n">
        <f aca="false">一季度!W20+二季度!W20+三季度!W20+四季度!W20</f>
        <v>0</v>
      </c>
      <c r="X20" s="104" t="n">
        <f aca="false">一季度!X20+二季度!X20+三季度!X20+四季度!X20</f>
        <v>0</v>
      </c>
      <c r="Y20" s="104" t="n">
        <f aca="false">一季度!Y20+二季度!Y20+三季度!Y20+四季度!Y20</f>
        <v>0</v>
      </c>
      <c r="Z20" s="104" t="n">
        <f aca="false">一季度!Z20+二季度!Z20+三季度!Z20+四季度!Z20</f>
        <v>0</v>
      </c>
      <c r="AA20" s="104" t="n">
        <f aca="false">一季度!AA20+二季度!AA20+三季度!AA20+四季度!AA20</f>
        <v>0</v>
      </c>
      <c r="AB20" s="104" t="n">
        <f aca="false">一季度!AB20+二季度!AB20+三季度!AB20+四季度!AB20</f>
        <v>0</v>
      </c>
      <c r="AC20" s="104" t="n">
        <f aca="false">一季度!AC20+二季度!AC20+三季度!AC20+四季度!AC20</f>
        <v>0</v>
      </c>
      <c r="AD20" s="104" t="n">
        <f aca="false">一季度!AD20+二季度!AD20+三季度!AD20+四季度!AD20</f>
        <v>0</v>
      </c>
      <c r="AE20" s="104" t="n">
        <f aca="false">一季度!AE20+二季度!AE20+三季度!AE20+四季度!AE20</f>
        <v>0</v>
      </c>
      <c r="AF20" s="104" t="n">
        <f aca="false">一季度!AF20+二季度!AF20+三季度!AF20+四季度!AF20</f>
        <v>0</v>
      </c>
      <c r="AG20" s="104" t="n">
        <f aca="false">一季度!AG20+二季度!AG20+三季度!AG20+四季度!AG20</f>
        <v>0</v>
      </c>
      <c r="AH20" s="104" t="n">
        <f aca="false">一季度!AH20+二季度!AH20+三季度!AH20+四季度!AH20</f>
        <v>0</v>
      </c>
      <c r="AI20" s="104" t="n">
        <f aca="false">一季度!AI20+二季度!AI20+三季度!AI20+四季度!AI20</f>
        <v>0</v>
      </c>
      <c r="AJ20" s="104" t="n">
        <f aca="false">一季度!AJ20+二季度!AJ20+三季度!AJ20+四季度!AJ20</f>
        <v>0</v>
      </c>
      <c r="AK20" s="104" t="n">
        <f aca="false">一季度!AK20+二季度!AK20+三季度!AK20+四季度!AK20</f>
        <v>0</v>
      </c>
      <c r="AL20" s="104" t="n">
        <f aca="false">一季度!AL20+二季度!AL20+三季度!AL20+四季度!AL20</f>
        <v>0</v>
      </c>
      <c r="AM20" s="104" t="n">
        <f aca="false">一季度!AM20+二季度!AM20+三季度!AM20+四季度!AM20</f>
        <v>0</v>
      </c>
      <c r="AN20" s="104" t="n">
        <f aca="false">一季度!AN20+二季度!AN20+三季度!AN20+四季度!AN20</f>
        <v>0</v>
      </c>
      <c r="AO20" s="104" t="n">
        <f aca="false">一季度!AO20+二季度!AO20+三季度!AO20+四季度!AO20</f>
        <v>0</v>
      </c>
      <c r="AP20" s="104" t="n">
        <f aca="false">一季度!AP20+二季度!AP20+三季度!AP20+四季度!AP20</f>
        <v>0</v>
      </c>
      <c r="AQ20" s="104" t="n">
        <f aca="false">一季度!AQ20+二季度!AQ20+三季度!AQ20+四季度!AQ20</f>
        <v>0</v>
      </c>
      <c r="AR20" s="104" t="n">
        <f aca="false">一季度!AR20+二季度!AR20+三季度!AR20+四季度!AR20</f>
        <v>0</v>
      </c>
      <c r="AS20" s="104" t="n">
        <f aca="false">一季度!AS20+二季度!AS20+三季度!AS20+四季度!AS20</f>
        <v>0</v>
      </c>
      <c r="AT20" s="104" t="n">
        <f aca="false">一季度!AT20+二季度!AT20+三季度!AT20+四季度!AT20</f>
        <v>0</v>
      </c>
      <c r="AU20" s="104" t="n">
        <f aca="false">一季度!AU20+二季度!AU20+三季度!AU20+四季度!AU20</f>
        <v>0</v>
      </c>
      <c r="AV20" s="104" t="n">
        <f aca="false">一季度!AV20+二季度!AV20+三季度!AV20+四季度!AV20</f>
        <v>0</v>
      </c>
      <c r="AW20" s="104" t="n">
        <f aca="false">一季度!AW20+二季度!AW20+三季度!AW20+四季度!AW20</f>
        <v>0</v>
      </c>
      <c r="AX20" s="48"/>
      <c r="AY20" s="48"/>
    </row>
    <row r="21" customFormat="false" ht="16.5" hidden="false" customHeight="false" outlineLevel="0" collapsed="false">
      <c r="A21" s="57" t="s">
        <v>40</v>
      </c>
      <c r="B21" s="58" t="s">
        <v>25</v>
      </c>
      <c r="C21" s="58" t="n">
        <v>16</v>
      </c>
      <c r="D21" s="60"/>
      <c r="E21" s="60"/>
      <c r="F21" s="41" t="n">
        <f aca="false">SUMPRODUCT((Sheet!$CT$111:$CT$173=$A$4)*(Sheet!$CU$111:$CU$173=$B$2)*Sheet!$DK$111:$DK$173)</f>
        <v>0</v>
      </c>
      <c r="G21" s="42" t="n">
        <f aca="false">SUM(K21:AW21)</f>
        <v>0</v>
      </c>
      <c r="H21" s="43" t="n">
        <f aca="false">SUMPRODUCT((Sheet!$AY$111:$AY$215=$A$4)*(Sheet!$AZ$111:$AZ$215=$B$2)*Sheet!$BP$111:$BP$215)</f>
        <v>0</v>
      </c>
      <c r="I21" s="44" t="n">
        <f aca="false">G21-H21</f>
        <v>0</v>
      </c>
      <c r="J21" s="45" t="str">
        <f aca="false">IF(H21=0,"",I21/H21*100)</f>
        <v/>
      </c>
      <c r="K21" s="61" t="n">
        <f aca="false">K22+K23+K24+K25</f>
        <v>0</v>
      </c>
      <c r="L21" s="61" t="n">
        <f aca="false">L22+L23+L24+L25</f>
        <v>0</v>
      </c>
      <c r="M21" s="61" t="n">
        <f aca="false">M22+M23+M24+M25</f>
        <v>0</v>
      </c>
      <c r="N21" s="61" t="n">
        <f aca="false">N22+N23+N24+N25</f>
        <v>0</v>
      </c>
      <c r="O21" s="61" t="n">
        <f aca="false">O22+O23+O24+O25</f>
        <v>0</v>
      </c>
      <c r="P21" s="61" t="n">
        <f aca="false">P22+P23+P24+P25</f>
        <v>0</v>
      </c>
      <c r="Q21" s="61" t="n">
        <f aca="false">Q22+Q23+Q24+Q25</f>
        <v>0</v>
      </c>
      <c r="R21" s="61" t="n">
        <f aca="false">R22+R23+R24+R25</f>
        <v>0</v>
      </c>
      <c r="S21" s="61" t="n">
        <f aca="false">S22+S23+S24+S25</f>
        <v>0</v>
      </c>
      <c r="T21" s="61" t="n">
        <f aca="false">T22+T23+T24+T25</f>
        <v>0</v>
      </c>
      <c r="U21" s="61" t="n">
        <f aca="false">U22+U23+U24+U25</f>
        <v>0</v>
      </c>
      <c r="V21" s="61" t="n">
        <f aca="false">V22+V23+V24+V25</f>
        <v>0</v>
      </c>
      <c r="W21" s="61" t="n">
        <f aca="false">W22+W23+W24+W25</f>
        <v>0</v>
      </c>
      <c r="X21" s="61" t="n">
        <f aca="false">X22+X23+X24+X25</f>
        <v>0</v>
      </c>
      <c r="Y21" s="61" t="n">
        <f aca="false">Y22+Y23+Y24+Y25</f>
        <v>0</v>
      </c>
      <c r="Z21" s="61" t="n">
        <f aca="false">Z22+Z23+Z24+Z25</f>
        <v>0</v>
      </c>
      <c r="AA21" s="61" t="n">
        <f aca="false">AA22+AA23+AA24+AA25</f>
        <v>0</v>
      </c>
      <c r="AB21" s="61" t="n">
        <f aca="false">AB22+AB23+AB24+AB25</f>
        <v>0</v>
      </c>
      <c r="AC21" s="61" t="n">
        <f aca="false">AC22+AC23+AC24+AC25</f>
        <v>0</v>
      </c>
      <c r="AD21" s="61" t="n">
        <f aca="false">AD22+AD23+AD24+AD25</f>
        <v>0</v>
      </c>
      <c r="AE21" s="61" t="n">
        <f aca="false">AE22+AE23+AE24+AE25</f>
        <v>0</v>
      </c>
      <c r="AF21" s="61" t="n">
        <f aca="false">AF22+AF23+AF24+AF25</f>
        <v>0</v>
      </c>
      <c r="AG21" s="61" t="n">
        <f aca="false">AG22+AG23+AG24+AG25</f>
        <v>0</v>
      </c>
      <c r="AH21" s="61" t="n">
        <f aca="false">AH22+AH23+AH24+AH25</f>
        <v>0</v>
      </c>
      <c r="AI21" s="61" t="n">
        <f aca="false">AI22+AI23+AI24+AI25</f>
        <v>0</v>
      </c>
      <c r="AJ21" s="61" t="n">
        <f aca="false">AJ22+AJ23+AJ24+AJ25</f>
        <v>0</v>
      </c>
      <c r="AK21" s="61" t="n">
        <f aca="false">AK22+AK23+AK24+AK25</f>
        <v>0</v>
      </c>
      <c r="AL21" s="61" t="n">
        <f aca="false">AL22+AL23+AL24+AL25</f>
        <v>0</v>
      </c>
      <c r="AM21" s="61" t="n">
        <f aca="false">AM22+AM23+AM24+AM25</f>
        <v>0</v>
      </c>
      <c r="AN21" s="61" t="n">
        <f aca="false">AN22+AN23+AN24+AN25</f>
        <v>0</v>
      </c>
      <c r="AO21" s="61" t="n">
        <f aca="false">AO22+AO23+AO24+AO25</f>
        <v>0</v>
      </c>
      <c r="AP21" s="61" t="n">
        <f aca="false">AP22+AP23+AP24+AP25</f>
        <v>0</v>
      </c>
      <c r="AQ21" s="61" t="n">
        <f aca="false">AQ22+AQ23+AQ24+AQ25</f>
        <v>0</v>
      </c>
      <c r="AR21" s="61" t="n">
        <f aca="false">AR22+AR23+AR24+AR25</f>
        <v>0</v>
      </c>
      <c r="AS21" s="61" t="n">
        <f aca="false">AS22+AS23+AS24+AS25</f>
        <v>0</v>
      </c>
      <c r="AT21" s="61" t="n">
        <f aca="false">AT22+AT23+AT24+AT25</f>
        <v>0</v>
      </c>
      <c r="AU21" s="61" t="n">
        <f aca="false">AU22+AU23+AU24+AU25</f>
        <v>0</v>
      </c>
      <c r="AV21" s="61" t="n">
        <f aca="false">AV22+AV23+AV24+AV25</f>
        <v>0</v>
      </c>
      <c r="AW21" s="61" t="n">
        <f aca="false">AW22+AW23+AW24+AW25</f>
        <v>0</v>
      </c>
      <c r="AX21" s="47"/>
      <c r="AY21" s="48"/>
    </row>
    <row r="22" customFormat="false" ht="16.5" hidden="false" customHeight="false" outlineLevel="0" collapsed="false">
      <c r="A22" s="64" t="s">
        <v>41</v>
      </c>
      <c r="B22" s="58" t="s">
        <v>25</v>
      </c>
      <c r="C22" s="58" t="n">
        <v>17</v>
      </c>
      <c r="D22" s="60"/>
      <c r="E22" s="60"/>
      <c r="F22" s="41" t="n">
        <f aca="false">SUMPRODUCT((Sheet!$CT$111:$CT$173=$A$4)*(Sheet!$CU$111:$CU$173=$B$2)*Sheet!$DL$111:$DL$173)</f>
        <v>0</v>
      </c>
      <c r="G22" s="42" t="n">
        <f aca="false">SUM(K22:AW22)</f>
        <v>0</v>
      </c>
      <c r="H22" s="43" t="n">
        <f aca="false">SUMPRODUCT((Sheet!$AY$111:$AY$215=$A$4)*(Sheet!$AZ$111:$AZ$215=$B$2)*Sheet!$BQ$111:$BQ$215)</f>
        <v>0</v>
      </c>
      <c r="I22" s="44" t="n">
        <f aca="false">G22-H22</f>
        <v>0</v>
      </c>
      <c r="J22" s="45" t="str">
        <f aca="false">IF(H22=0,"",I22/H22*100)</f>
        <v/>
      </c>
      <c r="K22" s="104" t="n">
        <f aca="false">一季度!K22+二季度!K22+三季度!K22+四季度!K22</f>
        <v>0</v>
      </c>
      <c r="L22" s="104" t="n">
        <f aca="false">一季度!L22+二季度!L22+三季度!L22+四季度!L22</f>
        <v>0</v>
      </c>
      <c r="M22" s="104" t="n">
        <f aca="false">一季度!M22+二季度!M22+三季度!M22+四季度!M22</f>
        <v>0</v>
      </c>
      <c r="N22" s="104" t="n">
        <f aca="false">一季度!N22+二季度!N22+三季度!N22+四季度!N22</f>
        <v>0</v>
      </c>
      <c r="O22" s="104" t="n">
        <f aca="false">一季度!O22+二季度!O22+三季度!O22+四季度!O22</f>
        <v>0</v>
      </c>
      <c r="P22" s="104" t="n">
        <f aca="false">一季度!P22+二季度!P22+三季度!P22+四季度!P22</f>
        <v>0</v>
      </c>
      <c r="Q22" s="104" t="n">
        <f aca="false">一季度!Q22+二季度!Q22+三季度!Q22+四季度!Q22</f>
        <v>0</v>
      </c>
      <c r="R22" s="104" t="n">
        <f aca="false">一季度!R22+二季度!R22+三季度!R22+四季度!R22</f>
        <v>0</v>
      </c>
      <c r="S22" s="104" t="n">
        <f aca="false">一季度!S22+二季度!S22+三季度!S22+四季度!S22</f>
        <v>0</v>
      </c>
      <c r="T22" s="104" t="n">
        <f aca="false">一季度!T22+二季度!T22+三季度!T22+四季度!T22</f>
        <v>0</v>
      </c>
      <c r="U22" s="104" t="n">
        <f aca="false">一季度!U22+二季度!U22+三季度!U22+四季度!U22</f>
        <v>0</v>
      </c>
      <c r="V22" s="104" t="n">
        <f aca="false">一季度!V22+二季度!V22+三季度!V22+四季度!V22</f>
        <v>0</v>
      </c>
      <c r="W22" s="104" t="n">
        <f aca="false">一季度!W22+二季度!W22+三季度!W22+四季度!W22</f>
        <v>0</v>
      </c>
      <c r="X22" s="104" t="n">
        <f aca="false">一季度!X22+二季度!X22+三季度!X22+四季度!X22</f>
        <v>0</v>
      </c>
      <c r="Y22" s="104" t="n">
        <f aca="false">一季度!Y22+二季度!Y22+三季度!Y22+四季度!Y22</f>
        <v>0</v>
      </c>
      <c r="Z22" s="104" t="n">
        <f aca="false">一季度!Z22+二季度!Z22+三季度!Z22+四季度!Z22</f>
        <v>0</v>
      </c>
      <c r="AA22" s="104" t="n">
        <f aca="false">一季度!AA22+二季度!AA22+三季度!AA22+四季度!AA22</f>
        <v>0</v>
      </c>
      <c r="AB22" s="104" t="n">
        <f aca="false">一季度!AB22+二季度!AB22+三季度!AB22+四季度!AB22</f>
        <v>0</v>
      </c>
      <c r="AC22" s="104" t="n">
        <f aca="false">一季度!AC22+二季度!AC22+三季度!AC22+四季度!AC22</f>
        <v>0</v>
      </c>
      <c r="AD22" s="104" t="n">
        <f aca="false">一季度!AD22+二季度!AD22+三季度!AD22+四季度!AD22</f>
        <v>0</v>
      </c>
      <c r="AE22" s="104" t="n">
        <f aca="false">一季度!AE22+二季度!AE22+三季度!AE22+四季度!AE22</f>
        <v>0</v>
      </c>
      <c r="AF22" s="104" t="n">
        <f aca="false">一季度!AF22+二季度!AF22+三季度!AF22+四季度!AF22</f>
        <v>0</v>
      </c>
      <c r="AG22" s="104" t="n">
        <f aca="false">一季度!AG22+二季度!AG22+三季度!AG22+四季度!AG22</f>
        <v>0</v>
      </c>
      <c r="AH22" s="104" t="n">
        <f aca="false">一季度!AH22+二季度!AH22+三季度!AH22+四季度!AH22</f>
        <v>0</v>
      </c>
      <c r="AI22" s="104" t="n">
        <f aca="false">一季度!AI22+二季度!AI22+三季度!AI22+四季度!AI22</f>
        <v>0</v>
      </c>
      <c r="AJ22" s="104" t="n">
        <f aca="false">一季度!AJ22+二季度!AJ22+三季度!AJ22+四季度!AJ22</f>
        <v>0</v>
      </c>
      <c r="AK22" s="104" t="n">
        <f aca="false">一季度!AK22+二季度!AK22+三季度!AK22+四季度!AK22</f>
        <v>0</v>
      </c>
      <c r="AL22" s="104" t="n">
        <f aca="false">一季度!AL22+二季度!AL22+三季度!AL22+四季度!AL22</f>
        <v>0</v>
      </c>
      <c r="AM22" s="104" t="n">
        <f aca="false">一季度!AM22+二季度!AM22+三季度!AM22+四季度!AM22</f>
        <v>0</v>
      </c>
      <c r="AN22" s="104" t="n">
        <f aca="false">一季度!AN22+二季度!AN22+三季度!AN22+四季度!AN22</f>
        <v>0</v>
      </c>
      <c r="AO22" s="104" t="n">
        <f aca="false">一季度!AO22+二季度!AO22+三季度!AO22+四季度!AO22</f>
        <v>0</v>
      </c>
      <c r="AP22" s="104" t="n">
        <f aca="false">一季度!AP22+二季度!AP22+三季度!AP22+四季度!AP22</f>
        <v>0</v>
      </c>
      <c r="AQ22" s="104" t="n">
        <f aca="false">一季度!AQ22+二季度!AQ22+三季度!AQ22+四季度!AQ22</f>
        <v>0</v>
      </c>
      <c r="AR22" s="104" t="n">
        <f aca="false">一季度!AR22+二季度!AR22+三季度!AR22+四季度!AR22</f>
        <v>0</v>
      </c>
      <c r="AS22" s="104" t="n">
        <f aca="false">一季度!AS22+二季度!AS22+三季度!AS22+四季度!AS22</f>
        <v>0</v>
      </c>
      <c r="AT22" s="104" t="n">
        <f aca="false">一季度!AT22+二季度!AT22+三季度!AT22+四季度!AT22</f>
        <v>0</v>
      </c>
      <c r="AU22" s="104" t="n">
        <f aca="false">一季度!AU22+二季度!AU22+三季度!AU22+四季度!AU22</f>
        <v>0</v>
      </c>
      <c r="AV22" s="104" t="n">
        <f aca="false">一季度!AV22+二季度!AV22+三季度!AV22+四季度!AV22</f>
        <v>0</v>
      </c>
      <c r="AW22" s="104" t="n">
        <f aca="false">一季度!AW22+二季度!AW22+三季度!AW22+四季度!AW22</f>
        <v>0</v>
      </c>
      <c r="AX22" s="47"/>
      <c r="AY22" s="48"/>
    </row>
    <row r="23" customFormat="false" ht="16.5" hidden="false" customHeight="false" outlineLevel="0" collapsed="false">
      <c r="A23" s="64" t="s">
        <v>42</v>
      </c>
      <c r="B23" s="58" t="s">
        <v>25</v>
      </c>
      <c r="C23" s="58" t="n">
        <v>18</v>
      </c>
      <c r="D23" s="60"/>
      <c r="E23" s="60"/>
      <c r="F23" s="41" t="n">
        <f aca="false">SUMPRODUCT((Sheet!$CT$111:$CT$173=$A$4)*(Sheet!$CU$111:$CU$173=$B$2)*Sheet!$DM$111:$DM$173)</f>
        <v>0</v>
      </c>
      <c r="G23" s="42" t="n">
        <f aca="false">SUM(K23:AW23)</f>
        <v>0</v>
      </c>
      <c r="H23" s="43" t="n">
        <f aca="false">SUMPRODUCT((Sheet!$AY$111:$AY$215=$A$4)*(Sheet!$AZ$111:$AZ$215=$B$2)*Sheet!$BR$111:$BR$215)</f>
        <v>0</v>
      </c>
      <c r="I23" s="44" t="n">
        <f aca="false">G23-H23</f>
        <v>0</v>
      </c>
      <c r="J23" s="45" t="str">
        <f aca="false">IF(H23=0,"",I23/H23*100)</f>
        <v/>
      </c>
      <c r="K23" s="104" t="n">
        <f aca="false">一季度!K23+二季度!K23+三季度!K23+四季度!K23</f>
        <v>0</v>
      </c>
      <c r="L23" s="104" t="n">
        <f aca="false">一季度!L23+二季度!L23+三季度!L23+四季度!L23</f>
        <v>0</v>
      </c>
      <c r="M23" s="104" t="n">
        <f aca="false">一季度!M23+二季度!M23+三季度!M23+四季度!M23</f>
        <v>0</v>
      </c>
      <c r="N23" s="104" t="n">
        <f aca="false">一季度!N23+二季度!N23+三季度!N23+四季度!N23</f>
        <v>0</v>
      </c>
      <c r="O23" s="104" t="n">
        <f aca="false">一季度!O23+二季度!O23+三季度!O23+四季度!O23</f>
        <v>0</v>
      </c>
      <c r="P23" s="104" t="n">
        <f aca="false">一季度!P23+二季度!P23+三季度!P23+四季度!P23</f>
        <v>0</v>
      </c>
      <c r="Q23" s="104" t="n">
        <f aca="false">一季度!Q23+二季度!Q23+三季度!Q23+四季度!Q23</f>
        <v>0</v>
      </c>
      <c r="R23" s="104" t="n">
        <f aca="false">一季度!R23+二季度!R23+三季度!R23+四季度!R23</f>
        <v>0</v>
      </c>
      <c r="S23" s="104" t="n">
        <f aca="false">一季度!S23+二季度!S23+三季度!S23+四季度!S23</f>
        <v>0</v>
      </c>
      <c r="T23" s="104" t="n">
        <f aca="false">一季度!T23+二季度!T23+三季度!T23+四季度!T23</f>
        <v>0</v>
      </c>
      <c r="U23" s="104" t="n">
        <f aca="false">一季度!U23+二季度!U23+三季度!U23+四季度!U23</f>
        <v>0</v>
      </c>
      <c r="V23" s="104" t="n">
        <f aca="false">一季度!V23+二季度!V23+三季度!V23+四季度!V23</f>
        <v>0</v>
      </c>
      <c r="W23" s="104" t="n">
        <f aca="false">一季度!W23+二季度!W23+三季度!W23+四季度!W23</f>
        <v>0</v>
      </c>
      <c r="X23" s="104" t="n">
        <f aca="false">一季度!X23+二季度!X23+三季度!X23+四季度!X23</f>
        <v>0</v>
      </c>
      <c r="Y23" s="104" t="n">
        <f aca="false">一季度!Y23+二季度!Y23+三季度!Y23+四季度!Y23</f>
        <v>0</v>
      </c>
      <c r="Z23" s="104" t="n">
        <f aca="false">一季度!Z23+二季度!Z23+三季度!Z23+四季度!Z23</f>
        <v>0</v>
      </c>
      <c r="AA23" s="104" t="n">
        <f aca="false">一季度!AA23+二季度!AA23+三季度!AA23+四季度!AA23</f>
        <v>0</v>
      </c>
      <c r="AB23" s="104" t="n">
        <f aca="false">一季度!AB23+二季度!AB23+三季度!AB23+四季度!AB23</f>
        <v>0</v>
      </c>
      <c r="AC23" s="104" t="n">
        <f aca="false">一季度!AC23+二季度!AC23+三季度!AC23+四季度!AC23</f>
        <v>0</v>
      </c>
      <c r="AD23" s="104" t="n">
        <f aca="false">一季度!AD23+二季度!AD23+三季度!AD23+四季度!AD23</f>
        <v>0</v>
      </c>
      <c r="AE23" s="104" t="n">
        <f aca="false">一季度!AE23+二季度!AE23+三季度!AE23+四季度!AE23</f>
        <v>0</v>
      </c>
      <c r="AF23" s="104" t="n">
        <f aca="false">一季度!AF23+二季度!AF23+三季度!AF23+四季度!AF23</f>
        <v>0</v>
      </c>
      <c r="AG23" s="104" t="n">
        <f aca="false">一季度!AG23+二季度!AG23+三季度!AG23+四季度!AG23</f>
        <v>0</v>
      </c>
      <c r="AH23" s="104" t="n">
        <f aca="false">一季度!AH23+二季度!AH23+三季度!AH23+四季度!AH23</f>
        <v>0</v>
      </c>
      <c r="AI23" s="104" t="n">
        <f aca="false">一季度!AI23+二季度!AI23+三季度!AI23+四季度!AI23</f>
        <v>0</v>
      </c>
      <c r="AJ23" s="104" t="n">
        <f aca="false">一季度!AJ23+二季度!AJ23+三季度!AJ23+四季度!AJ23</f>
        <v>0</v>
      </c>
      <c r="AK23" s="104" t="n">
        <f aca="false">一季度!AK23+二季度!AK23+三季度!AK23+四季度!AK23</f>
        <v>0</v>
      </c>
      <c r="AL23" s="104" t="n">
        <f aca="false">一季度!AL23+二季度!AL23+三季度!AL23+四季度!AL23</f>
        <v>0</v>
      </c>
      <c r="AM23" s="104" t="n">
        <f aca="false">一季度!AM23+二季度!AM23+三季度!AM23+四季度!AM23</f>
        <v>0</v>
      </c>
      <c r="AN23" s="104" t="n">
        <f aca="false">一季度!AN23+二季度!AN23+三季度!AN23+四季度!AN23</f>
        <v>0</v>
      </c>
      <c r="AO23" s="104" t="n">
        <f aca="false">一季度!AO23+二季度!AO23+三季度!AO23+四季度!AO23</f>
        <v>0</v>
      </c>
      <c r="AP23" s="104" t="n">
        <f aca="false">一季度!AP23+二季度!AP23+三季度!AP23+四季度!AP23</f>
        <v>0</v>
      </c>
      <c r="AQ23" s="104" t="n">
        <f aca="false">一季度!AQ23+二季度!AQ23+三季度!AQ23+四季度!AQ23</f>
        <v>0</v>
      </c>
      <c r="AR23" s="104" t="n">
        <f aca="false">一季度!AR23+二季度!AR23+三季度!AR23+四季度!AR23</f>
        <v>0</v>
      </c>
      <c r="AS23" s="104" t="n">
        <f aca="false">一季度!AS23+二季度!AS23+三季度!AS23+四季度!AS23</f>
        <v>0</v>
      </c>
      <c r="AT23" s="104" t="n">
        <f aca="false">一季度!AT23+二季度!AT23+三季度!AT23+四季度!AT23</f>
        <v>0</v>
      </c>
      <c r="AU23" s="104" t="n">
        <f aca="false">一季度!AU23+二季度!AU23+三季度!AU23+四季度!AU23</f>
        <v>0</v>
      </c>
      <c r="AV23" s="104" t="n">
        <f aca="false">一季度!AV23+二季度!AV23+三季度!AV23+四季度!AV23</f>
        <v>0</v>
      </c>
      <c r="AW23" s="104" t="n">
        <f aca="false">一季度!AW23+二季度!AW23+三季度!AW23+四季度!AW23</f>
        <v>0</v>
      </c>
      <c r="AX23" s="47"/>
      <c r="AY23" s="48"/>
    </row>
    <row r="24" customFormat="false" ht="16.5" hidden="false" customHeight="false" outlineLevel="0" collapsed="false">
      <c r="A24" s="64" t="s">
        <v>43</v>
      </c>
      <c r="B24" s="58" t="s">
        <v>25</v>
      </c>
      <c r="C24" s="58" t="n">
        <v>19</v>
      </c>
      <c r="D24" s="60"/>
      <c r="E24" s="60"/>
      <c r="F24" s="41" t="n">
        <f aca="false">SUMPRODUCT((Sheet!$CT$111:$CT$173=$A$4)*(Sheet!$CU$111:$CU$173=$B$2)*Sheet!$DN$111:$DN$173)</f>
        <v>0</v>
      </c>
      <c r="G24" s="42" t="n">
        <f aca="false">SUM(K24:AW24)</f>
        <v>0</v>
      </c>
      <c r="H24" s="43" t="n">
        <f aca="false">SUMPRODUCT((Sheet!$AY$111:$AY$215=$A$4)*(Sheet!$AZ$111:$AZ$215=$B$2)*Sheet!$BS$111:$BS$215)</f>
        <v>0</v>
      </c>
      <c r="I24" s="44" t="n">
        <f aca="false">G24-H24</f>
        <v>0</v>
      </c>
      <c r="J24" s="45" t="str">
        <f aca="false">IF(H24=0,"",I24/H24*100)</f>
        <v/>
      </c>
      <c r="K24" s="104" t="n">
        <f aca="false">一季度!K24+二季度!K24+三季度!K24+四季度!K24</f>
        <v>0</v>
      </c>
      <c r="L24" s="104" t="n">
        <f aca="false">一季度!L24+二季度!L24+三季度!L24+四季度!L24</f>
        <v>0</v>
      </c>
      <c r="M24" s="104" t="n">
        <f aca="false">一季度!M24+二季度!M24+三季度!M24+四季度!M24</f>
        <v>0</v>
      </c>
      <c r="N24" s="104" t="n">
        <f aca="false">一季度!N24+二季度!N24+三季度!N24+四季度!N24</f>
        <v>0</v>
      </c>
      <c r="O24" s="104" t="n">
        <f aca="false">一季度!O24+二季度!O24+三季度!O24+四季度!O24</f>
        <v>0</v>
      </c>
      <c r="P24" s="104" t="n">
        <f aca="false">一季度!P24+二季度!P24+三季度!P24+四季度!P24</f>
        <v>0</v>
      </c>
      <c r="Q24" s="104" t="n">
        <f aca="false">一季度!Q24+二季度!Q24+三季度!Q24+四季度!Q24</f>
        <v>0</v>
      </c>
      <c r="R24" s="104" t="n">
        <f aca="false">一季度!R24+二季度!R24+三季度!R24+四季度!R24</f>
        <v>0</v>
      </c>
      <c r="S24" s="104" t="n">
        <f aca="false">一季度!S24+二季度!S24+三季度!S24+四季度!S24</f>
        <v>0</v>
      </c>
      <c r="T24" s="104" t="n">
        <f aca="false">一季度!T24+二季度!T24+三季度!T24+四季度!T24</f>
        <v>0</v>
      </c>
      <c r="U24" s="104" t="n">
        <f aca="false">一季度!U24+二季度!U24+三季度!U24+四季度!U24</f>
        <v>0</v>
      </c>
      <c r="V24" s="104" t="n">
        <f aca="false">一季度!V24+二季度!V24+三季度!V24+四季度!V24</f>
        <v>0</v>
      </c>
      <c r="W24" s="104" t="n">
        <f aca="false">一季度!W24+二季度!W24+三季度!W24+四季度!W24</f>
        <v>0</v>
      </c>
      <c r="X24" s="104" t="n">
        <f aca="false">一季度!X24+二季度!X24+三季度!X24+四季度!X24</f>
        <v>0</v>
      </c>
      <c r="Y24" s="104" t="n">
        <f aca="false">一季度!Y24+二季度!Y24+三季度!Y24+四季度!Y24</f>
        <v>0</v>
      </c>
      <c r="Z24" s="104" t="n">
        <f aca="false">一季度!Z24+二季度!Z24+三季度!Z24+四季度!Z24</f>
        <v>0</v>
      </c>
      <c r="AA24" s="104" t="n">
        <f aca="false">一季度!AA24+二季度!AA24+三季度!AA24+四季度!AA24</f>
        <v>0</v>
      </c>
      <c r="AB24" s="104" t="n">
        <f aca="false">一季度!AB24+二季度!AB24+三季度!AB24+四季度!AB24</f>
        <v>0</v>
      </c>
      <c r="AC24" s="104" t="n">
        <f aca="false">一季度!AC24+二季度!AC24+三季度!AC24+四季度!AC24</f>
        <v>0</v>
      </c>
      <c r="AD24" s="104" t="n">
        <f aca="false">一季度!AD24+二季度!AD24+三季度!AD24+四季度!AD24</f>
        <v>0</v>
      </c>
      <c r="AE24" s="104" t="n">
        <f aca="false">一季度!AE24+二季度!AE24+三季度!AE24+四季度!AE24</f>
        <v>0</v>
      </c>
      <c r="AF24" s="104" t="n">
        <f aca="false">一季度!AF24+二季度!AF24+三季度!AF24+四季度!AF24</f>
        <v>0</v>
      </c>
      <c r="AG24" s="104" t="n">
        <f aca="false">一季度!AG24+二季度!AG24+三季度!AG24+四季度!AG24</f>
        <v>0</v>
      </c>
      <c r="AH24" s="104" t="n">
        <f aca="false">一季度!AH24+二季度!AH24+三季度!AH24+四季度!AH24</f>
        <v>0</v>
      </c>
      <c r="AI24" s="104" t="n">
        <f aca="false">一季度!AI24+二季度!AI24+三季度!AI24+四季度!AI24</f>
        <v>0</v>
      </c>
      <c r="AJ24" s="104" t="n">
        <f aca="false">一季度!AJ24+二季度!AJ24+三季度!AJ24+四季度!AJ24</f>
        <v>0</v>
      </c>
      <c r="AK24" s="104" t="n">
        <f aca="false">一季度!AK24+二季度!AK24+三季度!AK24+四季度!AK24</f>
        <v>0</v>
      </c>
      <c r="AL24" s="104" t="n">
        <f aca="false">一季度!AL24+二季度!AL24+三季度!AL24+四季度!AL24</f>
        <v>0</v>
      </c>
      <c r="AM24" s="104" t="n">
        <f aca="false">一季度!AM24+二季度!AM24+三季度!AM24+四季度!AM24</f>
        <v>0</v>
      </c>
      <c r="AN24" s="104" t="n">
        <f aca="false">一季度!AN24+二季度!AN24+三季度!AN24+四季度!AN24</f>
        <v>0</v>
      </c>
      <c r="AO24" s="104" t="n">
        <f aca="false">一季度!AO24+二季度!AO24+三季度!AO24+四季度!AO24</f>
        <v>0</v>
      </c>
      <c r="AP24" s="104" t="n">
        <f aca="false">一季度!AP24+二季度!AP24+三季度!AP24+四季度!AP24</f>
        <v>0</v>
      </c>
      <c r="AQ24" s="104" t="n">
        <f aca="false">一季度!AQ24+二季度!AQ24+三季度!AQ24+四季度!AQ24</f>
        <v>0</v>
      </c>
      <c r="AR24" s="104" t="n">
        <f aca="false">一季度!AR24+二季度!AR24+三季度!AR24+四季度!AR24</f>
        <v>0</v>
      </c>
      <c r="AS24" s="104" t="n">
        <f aca="false">一季度!AS24+二季度!AS24+三季度!AS24+四季度!AS24</f>
        <v>0</v>
      </c>
      <c r="AT24" s="104" t="n">
        <f aca="false">一季度!AT24+二季度!AT24+三季度!AT24+四季度!AT24</f>
        <v>0</v>
      </c>
      <c r="AU24" s="104" t="n">
        <f aca="false">一季度!AU24+二季度!AU24+三季度!AU24+四季度!AU24</f>
        <v>0</v>
      </c>
      <c r="AV24" s="104" t="n">
        <f aca="false">一季度!AV24+二季度!AV24+三季度!AV24+四季度!AV24</f>
        <v>0</v>
      </c>
      <c r="AW24" s="104" t="n">
        <f aca="false">一季度!AW24+二季度!AW24+三季度!AW24+四季度!AW24</f>
        <v>0</v>
      </c>
      <c r="AX24" s="63"/>
      <c r="AY24" s="62"/>
    </row>
    <row r="25" customFormat="false" ht="16.5" hidden="false" customHeight="false" outlineLevel="0" collapsed="false">
      <c r="A25" s="64" t="s">
        <v>44</v>
      </c>
      <c r="B25" s="58" t="s">
        <v>25</v>
      </c>
      <c r="C25" s="58" t="n">
        <v>20</v>
      </c>
      <c r="D25" s="60"/>
      <c r="E25" s="60"/>
      <c r="F25" s="41" t="n">
        <f aca="false">SUMPRODUCT((Sheet!$CT$111:$CT$173=$A$4)*(Sheet!$CU$111:$CU$173=$B$2)*Sheet!$DO$111:$DO$173)</f>
        <v>0</v>
      </c>
      <c r="G25" s="42" t="n">
        <f aca="false">SUM(K25:AW25)</f>
        <v>0</v>
      </c>
      <c r="H25" s="54" t="n">
        <f aca="false">SUMPRODUCT((Sheet!$AY$111:$AY$215=$A$4)*(Sheet!$AZ$111:$AZ$215=$B$2)*Sheet!$BT$111:$BT$215)</f>
        <v>0</v>
      </c>
      <c r="I25" s="44" t="n">
        <f aca="false">G25-H25</f>
        <v>0</v>
      </c>
      <c r="J25" s="45" t="str">
        <f aca="false">IF(H25=0,"",I25/H25*100)</f>
        <v/>
      </c>
      <c r="K25" s="104" t="n">
        <f aca="false">一季度!K25+二季度!K25+三季度!K25+四季度!K25</f>
        <v>0</v>
      </c>
      <c r="L25" s="104" t="n">
        <f aca="false">一季度!L25+二季度!L25+三季度!L25+四季度!L25</f>
        <v>0</v>
      </c>
      <c r="M25" s="104" t="n">
        <f aca="false">一季度!M25+二季度!M25+三季度!M25+四季度!M25</f>
        <v>0</v>
      </c>
      <c r="N25" s="104" t="n">
        <f aca="false">一季度!N25+二季度!N25+三季度!N25+四季度!N25</f>
        <v>0</v>
      </c>
      <c r="O25" s="104" t="n">
        <f aca="false">一季度!O25+二季度!O25+三季度!O25+四季度!O25</f>
        <v>0</v>
      </c>
      <c r="P25" s="104" t="n">
        <f aca="false">一季度!P25+二季度!P25+三季度!P25+四季度!P25</f>
        <v>0</v>
      </c>
      <c r="Q25" s="104" t="n">
        <f aca="false">一季度!Q25+二季度!Q25+三季度!Q25+四季度!Q25</f>
        <v>0</v>
      </c>
      <c r="R25" s="104" t="n">
        <f aca="false">一季度!R25+二季度!R25+三季度!R25+四季度!R25</f>
        <v>0</v>
      </c>
      <c r="S25" s="104" t="n">
        <f aca="false">一季度!S25+二季度!S25+三季度!S25+四季度!S25</f>
        <v>0</v>
      </c>
      <c r="T25" s="104" t="n">
        <f aca="false">一季度!T25+二季度!T25+三季度!T25+四季度!T25</f>
        <v>0</v>
      </c>
      <c r="U25" s="104" t="n">
        <f aca="false">一季度!U25+二季度!U25+三季度!U25+四季度!U25</f>
        <v>0</v>
      </c>
      <c r="V25" s="104" t="n">
        <f aca="false">一季度!V25+二季度!V25+三季度!V25+四季度!V25</f>
        <v>0</v>
      </c>
      <c r="W25" s="104" t="n">
        <f aca="false">一季度!W25+二季度!W25+三季度!W25+四季度!W25</f>
        <v>0</v>
      </c>
      <c r="X25" s="104" t="n">
        <f aca="false">一季度!X25+二季度!X25+三季度!X25+四季度!X25</f>
        <v>0</v>
      </c>
      <c r="Y25" s="104" t="n">
        <f aca="false">一季度!Y25+二季度!Y25+三季度!Y25+四季度!Y25</f>
        <v>0</v>
      </c>
      <c r="Z25" s="104" t="n">
        <f aca="false">一季度!Z25+二季度!Z25+三季度!Z25+四季度!Z25</f>
        <v>0</v>
      </c>
      <c r="AA25" s="104" t="n">
        <f aca="false">一季度!AA25+二季度!AA25+三季度!AA25+四季度!AA25</f>
        <v>0</v>
      </c>
      <c r="AB25" s="104" t="n">
        <f aca="false">一季度!AB25+二季度!AB25+三季度!AB25+四季度!AB25</f>
        <v>0</v>
      </c>
      <c r="AC25" s="104" t="n">
        <f aca="false">一季度!AC25+二季度!AC25+三季度!AC25+四季度!AC25</f>
        <v>0</v>
      </c>
      <c r="AD25" s="104" t="n">
        <f aca="false">一季度!AD25+二季度!AD25+三季度!AD25+四季度!AD25</f>
        <v>0</v>
      </c>
      <c r="AE25" s="104" t="n">
        <f aca="false">一季度!AE25+二季度!AE25+三季度!AE25+四季度!AE25</f>
        <v>0</v>
      </c>
      <c r="AF25" s="104" t="n">
        <f aca="false">一季度!AF25+二季度!AF25+三季度!AF25+四季度!AF25</f>
        <v>0</v>
      </c>
      <c r="AG25" s="104" t="n">
        <f aca="false">一季度!AG25+二季度!AG25+三季度!AG25+四季度!AG25</f>
        <v>0</v>
      </c>
      <c r="AH25" s="104" t="n">
        <f aca="false">一季度!AH25+二季度!AH25+三季度!AH25+四季度!AH25</f>
        <v>0</v>
      </c>
      <c r="AI25" s="104" t="n">
        <f aca="false">一季度!AI25+二季度!AI25+三季度!AI25+四季度!AI25</f>
        <v>0</v>
      </c>
      <c r="AJ25" s="104" t="n">
        <f aca="false">一季度!AJ25+二季度!AJ25+三季度!AJ25+四季度!AJ25</f>
        <v>0</v>
      </c>
      <c r="AK25" s="104" t="n">
        <f aca="false">一季度!AK25+二季度!AK25+三季度!AK25+四季度!AK25</f>
        <v>0</v>
      </c>
      <c r="AL25" s="104" t="n">
        <f aca="false">一季度!AL25+二季度!AL25+三季度!AL25+四季度!AL25</f>
        <v>0</v>
      </c>
      <c r="AM25" s="104" t="n">
        <f aca="false">一季度!AM25+二季度!AM25+三季度!AM25+四季度!AM25</f>
        <v>0</v>
      </c>
      <c r="AN25" s="104" t="n">
        <f aca="false">一季度!AN25+二季度!AN25+三季度!AN25+四季度!AN25</f>
        <v>0</v>
      </c>
      <c r="AO25" s="104" t="n">
        <f aca="false">一季度!AO25+二季度!AO25+三季度!AO25+四季度!AO25</f>
        <v>0</v>
      </c>
      <c r="AP25" s="104" t="n">
        <f aca="false">一季度!AP25+二季度!AP25+三季度!AP25+四季度!AP25</f>
        <v>0</v>
      </c>
      <c r="AQ25" s="104" t="n">
        <f aca="false">一季度!AQ25+二季度!AQ25+三季度!AQ25+四季度!AQ25</f>
        <v>0</v>
      </c>
      <c r="AR25" s="104" t="n">
        <f aca="false">一季度!AR25+二季度!AR25+三季度!AR25+四季度!AR25</f>
        <v>0</v>
      </c>
      <c r="AS25" s="104" t="n">
        <f aca="false">一季度!AS25+二季度!AS25+三季度!AS25+四季度!AS25</f>
        <v>0</v>
      </c>
      <c r="AT25" s="104" t="n">
        <f aca="false">一季度!AT25+二季度!AT25+三季度!AT25+四季度!AT25</f>
        <v>0</v>
      </c>
      <c r="AU25" s="104" t="n">
        <f aca="false">一季度!AU25+二季度!AU25+三季度!AU25+四季度!AU25</f>
        <v>0</v>
      </c>
      <c r="AV25" s="104" t="n">
        <f aca="false">一季度!AV25+二季度!AV25+三季度!AV25+四季度!AV25</f>
        <v>0</v>
      </c>
      <c r="AW25" s="104" t="n">
        <f aca="false">一季度!AW25+二季度!AW25+三季度!AW25+四季度!AW25</f>
        <v>0</v>
      </c>
      <c r="AX25" s="62"/>
      <c r="AY25" s="62"/>
    </row>
    <row r="26" customFormat="false" ht="16.5" hidden="false" customHeight="false" outlineLevel="0" collapsed="false">
      <c r="A26" s="57" t="s">
        <v>45</v>
      </c>
      <c r="B26" s="58" t="s">
        <v>25</v>
      </c>
      <c r="C26" s="58" t="n">
        <v>21</v>
      </c>
      <c r="D26" s="60"/>
      <c r="E26" s="60"/>
      <c r="F26" s="41" t="n">
        <f aca="false">SUMPRODUCT((Sheet!$CT$111:$CT$173=$A$4)*(Sheet!$CU$111:$CU$173=$B$2)*Sheet!$DP$111:$DP$173)</f>
        <v>0</v>
      </c>
      <c r="G26" s="42" t="n">
        <f aca="false">SUM(K26:AW26)</f>
        <v>1558</v>
      </c>
      <c r="H26" s="43" t="n">
        <f aca="false">SUMPRODUCT((Sheet!$AY$111:$AY$215=$A$4)*(Sheet!$AZ$111:$AZ$215=$B$2)*Sheet!$BU$111:$BU$215)</f>
        <v>1641</v>
      </c>
      <c r="I26" s="44" t="n">
        <f aca="false">G26-H26</f>
        <v>-83</v>
      </c>
      <c r="J26" s="45" t="n">
        <f aca="false">IF(H26=0,"",I26/H26*100)</f>
        <v>-5.05789152955515</v>
      </c>
      <c r="K26" s="61" t="n">
        <f aca="false">K27+K28+K29+K30+K31+K32</f>
        <v>28</v>
      </c>
      <c r="L26" s="61" t="n">
        <f aca="false">L27+L28+L29+L30+L31+L32</f>
        <v>94</v>
      </c>
      <c r="M26" s="61" t="n">
        <f aca="false">M27+M28+M29+M30+M31+M32</f>
        <v>69</v>
      </c>
      <c r="N26" s="61" t="n">
        <f aca="false">N27+N28+N29+N30+N31+N32</f>
        <v>84</v>
      </c>
      <c r="O26" s="61" t="n">
        <f aca="false">O27+O28+O29+O30+O31+O32</f>
        <v>49</v>
      </c>
      <c r="P26" s="61" t="n">
        <f aca="false">P27+P28+P29+P30+P31+P32</f>
        <v>66</v>
      </c>
      <c r="Q26" s="61" t="n">
        <f aca="false">Q27+Q28+Q29+Q30+Q31+Q32</f>
        <v>74</v>
      </c>
      <c r="R26" s="61" t="n">
        <f aca="false">R27+R28+R29+R30+R31+R32</f>
        <v>13</v>
      </c>
      <c r="S26" s="61" t="n">
        <f aca="false">S27+S28+S29+S30+S31+S32</f>
        <v>22</v>
      </c>
      <c r="T26" s="61" t="n">
        <f aca="false">T27+T28+T29+T30+T31+T32</f>
        <v>68</v>
      </c>
      <c r="U26" s="61" t="n">
        <f aca="false">U27+U28+U29+U30+U31+U32</f>
        <v>12</v>
      </c>
      <c r="V26" s="61" t="n">
        <f aca="false">V27+V28+V29+V30+V31+V32</f>
        <v>34</v>
      </c>
      <c r="W26" s="61" t="n">
        <f aca="false">W27+W28+W29+W30+W31+W32</f>
        <v>46</v>
      </c>
      <c r="X26" s="61" t="n">
        <f aca="false">X27+X28+X29+X30+X31+X32</f>
        <v>116</v>
      </c>
      <c r="Y26" s="61" t="n">
        <f aca="false">Y27+Y28+Y29+Y30+Y31+Y32</f>
        <v>12</v>
      </c>
      <c r="Z26" s="61" t="n">
        <f aca="false">Z27+Z28+Z29+Z30+Z31+Z32</f>
        <v>18</v>
      </c>
      <c r="AA26" s="61" t="n">
        <f aca="false">AA27+AA28+AA29+AA30+AA31+AA32</f>
        <v>55</v>
      </c>
      <c r="AB26" s="61" t="n">
        <f aca="false">AB27+AB28+AB29+AB30+AB31+AB32</f>
        <v>54</v>
      </c>
      <c r="AC26" s="61" t="n">
        <f aca="false">AC27+AC28+AC29+AC30+AC31+AC32</f>
        <v>259</v>
      </c>
      <c r="AD26" s="61" t="n">
        <f aca="false">AD27+AD28+AD29+AD30+AD31+AD32</f>
        <v>52</v>
      </c>
      <c r="AE26" s="61" t="n">
        <f aca="false">AE27+AE28+AE29+AE30+AE31+AE32</f>
        <v>70</v>
      </c>
      <c r="AF26" s="61" t="n">
        <f aca="false">AF27+AF28+AF29+AF30+AF31+AF32</f>
        <v>29</v>
      </c>
      <c r="AG26" s="61" t="n">
        <f aca="false">AG27+AG28+AG29+AG30+AG31+AG32</f>
        <v>46</v>
      </c>
      <c r="AH26" s="61" t="n">
        <f aca="false">AH27+AH28+AH29+AH30+AH31+AH32</f>
        <v>54</v>
      </c>
      <c r="AI26" s="61" t="n">
        <f aca="false">AI27+AI28+AI29+AI30+AI31+AI32</f>
        <v>17</v>
      </c>
      <c r="AJ26" s="61" t="n">
        <f aca="false">AJ27+AJ28+AJ29+AJ30+AJ31+AJ32</f>
        <v>62</v>
      </c>
      <c r="AK26" s="61" t="n">
        <f aca="false">AK27+AK28+AK29+AK30+AK31+AK32</f>
        <v>55</v>
      </c>
      <c r="AL26" s="61" t="n">
        <f aca="false">AL27+AL28+AL29+AL30+AL31+AL32</f>
        <v>0</v>
      </c>
      <c r="AM26" s="61" t="n">
        <f aca="false">AM27+AM28+AM29+AM30+AM31+AM32</f>
        <v>0</v>
      </c>
      <c r="AN26" s="61" t="n">
        <f aca="false">AN27+AN28+AN29+AN30+AN31+AN32</f>
        <v>0</v>
      </c>
      <c r="AO26" s="61" t="n">
        <f aca="false">AO27+AO28+AO29+AO30+AO31+AO32</f>
        <v>0</v>
      </c>
      <c r="AP26" s="61" t="n">
        <f aca="false">AP27+AP28+AP29+AP30+AP31+AP32</f>
        <v>0</v>
      </c>
      <c r="AQ26" s="61" t="n">
        <f aca="false">AQ27+AQ28+AQ29+AQ30+AQ31+AQ32</f>
        <v>0</v>
      </c>
      <c r="AR26" s="61" t="n">
        <f aca="false">AR27+AR28+AR29+AR30+AR31+AR32</f>
        <v>0</v>
      </c>
      <c r="AS26" s="61" t="n">
        <f aca="false">AS27+AS28+AS29+AS30+AS31+AS32</f>
        <v>0</v>
      </c>
      <c r="AT26" s="61" t="n">
        <f aca="false">AT27+AT28+AT29+AT30+AT31+AT32</f>
        <v>0</v>
      </c>
      <c r="AU26" s="61" t="n">
        <f aca="false">AU27+AU28+AU29+AU30+AU31+AU32</f>
        <v>0</v>
      </c>
      <c r="AV26" s="61" t="n">
        <f aca="false">AV27+AV28+AV29+AV30+AV31+AV32</f>
        <v>0</v>
      </c>
      <c r="AW26" s="61" t="n">
        <f aca="false">AW27+AW28+AW29+AW30+AW31+AW32</f>
        <v>0</v>
      </c>
      <c r="AX26" s="63"/>
      <c r="AY26" s="62"/>
    </row>
    <row r="27" customFormat="false" ht="16.5" hidden="false" customHeight="false" outlineLevel="0" collapsed="false">
      <c r="A27" s="65" t="s">
        <v>46</v>
      </c>
      <c r="B27" s="58" t="s">
        <v>25</v>
      </c>
      <c r="C27" s="58" t="n">
        <v>22</v>
      </c>
      <c r="D27" s="60"/>
      <c r="E27" s="60"/>
      <c r="F27" s="41" t="n">
        <f aca="false">SUMPRODUCT((Sheet!$CT$111:$CT$173=$A$4)*(Sheet!$CU$111:$CU$173=$B$2)*Sheet!$DQ$111:$DQ$173)</f>
        <v>0</v>
      </c>
      <c r="G27" s="42" t="n">
        <f aca="false">SUM(K27:AW27)</f>
        <v>1346</v>
      </c>
      <c r="H27" s="43" t="n">
        <f aca="false">SUMPRODUCT((Sheet!$AY$111:$AY$215=$A$4)*(Sheet!$AZ$111:$AZ$215=$B$2)*Sheet!$BV$111:$BV$215)</f>
        <v>1340</v>
      </c>
      <c r="I27" s="44" t="n">
        <f aca="false">G27-H27</f>
        <v>6</v>
      </c>
      <c r="J27" s="45" t="n">
        <f aca="false">IF(H27=0,"",I27/H27*100)</f>
        <v>0.447761194029851</v>
      </c>
      <c r="K27" s="104" t="n">
        <f aca="false">一季度!K27+二季度!K27+三季度!K27+四季度!K27</f>
        <v>22</v>
      </c>
      <c r="L27" s="104" t="n">
        <f aca="false">一季度!L27+二季度!L27+三季度!L27+四季度!L27</f>
        <v>89</v>
      </c>
      <c r="M27" s="104" t="n">
        <f aca="false">一季度!M27+二季度!M27+三季度!M27+四季度!M27</f>
        <v>63</v>
      </c>
      <c r="N27" s="104" t="n">
        <f aca="false">一季度!N27+二季度!N27+三季度!N27+四季度!N27</f>
        <v>68</v>
      </c>
      <c r="O27" s="104" t="n">
        <f aca="false">一季度!O27+二季度!O27+三季度!O27+四季度!O27</f>
        <v>34</v>
      </c>
      <c r="P27" s="104" t="n">
        <f aca="false">一季度!P27+二季度!P27+三季度!P27+四季度!P27</f>
        <v>58</v>
      </c>
      <c r="Q27" s="104" t="n">
        <f aca="false">一季度!Q27+二季度!Q27+三季度!Q27+四季度!Q27</f>
        <v>69</v>
      </c>
      <c r="R27" s="104" t="n">
        <f aca="false">一季度!R27+二季度!R27+三季度!R27+四季度!R27</f>
        <v>9</v>
      </c>
      <c r="S27" s="104" t="n">
        <f aca="false">一季度!S27+二季度!S27+三季度!S27+四季度!S27</f>
        <v>13</v>
      </c>
      <c r="T27" s="104" t="n">
        <f aca="false">一季度!T27+二季度!T27+三季度!T27+四季度!T27</f>
        <v>50</v>
      </c>
      <c r="U27" s="104" t="n">
        <f aca="false">一季度!U27+二季度!U27+三季度!U27+四季度!U27</f>
        <v>5</v>
      </c>
      <c r="V27" s="104" t="n">
        <f aca="false">一季度!V27+二季度!V27+三季度!V27+四季度!V27</f>
        <v>26</v>
      </c>
      <c r="W27" s="104" t="n">
        <f aca="false">一季度!W27+二季度!W27+三季度!W27+四季度!W27</f>
        <v>37</v>
      </c>
      <c r="X27" s="104" t="n">
        <f aca="false">一季度!X27+二季度!X27+三季度!X27+四季度!X27</f>
        <v>96</v>
      </c>
      <c r="Y27" s="104" t="n">
        <f aca="false">一季度!Y27+二季度!Y27+三季度!Y27+四季度!Y27</f>
        <v>9</v>
      </c>
      <c r="Z27" s="104" t="n">
        <f aca="false">一季度!Z27+二季度!Z27+三季度!Z27+四季度!Z27</f>
        <v>15</v>
      </c>
      <c r="AA27" s="104" t="n">
        <f aca="false">一季度!AA27+二季度!AA27+三季度!AA27+四季度!AA27</f>
        <v>49</v>
      </c>
      <c r="AB27" s="104" t="n">
        <f aca="false">一季度!AB27+二季度!AB27+三季度!AB27+四季度!AB27</f>
        <v>45</v>
      </c>
      <c r="AC27" s="104" t="n">
        <f aca="false">一季度!AC27+二季度!AC27+三季度!AC27+四季度!AC27</f>
        <v>259</v>
      </c>
      <c r="AD27" s="104" t="n">
        <f aca="false">一季度!AD27+二季度!AD27+三季度!AD27+四季度!AD27</f>
        <v>49</v>
      </c>
      <c r="AE27" s="104" t="n">
        <f aca="false">一季度!AE27+二季度!AE27+三季度!AE27+四季度!AE27</f>
        <v>57</v>
      </c>
      <c r="AF27" s="104" t="n">
        <f aca="false">一季度!AF27+二季度!AF27+三季度!AF27+四季度!AF27</f>
        <v>29</v>
      </c>
      <c r="AG27" s="104" t="n">
        <f aca="false">一季度!AG27+二季度!AG27+三季度!AG27+四季度!AG27</f>
        <v>38</v>
      </c>
      <c r="AH27" s="104" t="n">
        <f aca="false">一季度!AH27+二季度!AH27+三季度!AH27+四季度!AH27</f>
        <v>48</v>
      </c>
      <c r="AI27" s="104" t="n">
        <f aca="false">一季度!AI27+二季度!AI27+三季度!AI27+四季度!AI27</f>
        <v>7</v>
      </c>
      <c r="AJ27" s="104" t="n">
        <f aca="false">一季度!AJ27+二季度!AJ27+三季度!AJ27+四季度!AJ27</f>
        <v>47</v>
      </c>
      <c r="AK27" s="104" t="n">
        <f aca="false">一季度!AK27+二季度!AK27+三季度!AK27+四季度!AK27</f>
        <v>55</v>
      </c>
      <c r="AL27" s="104" t="n">
        <f aca="false">一季度!AL27+二季度!AL27+三季度!AL27+四季度!AL27</f>
        <v>0</v>
      </c>
      <c r="AM27" s="104" t="n">
        <f aca="false">一季度!AM27+二季度!AM27+三季度!AM27+四季度!AM27</f>
        <v>0</v>
      </c>
      <c r="AN27" s="104" t="n">
        <f aca="false">一季度!AN27+二季度!AN27+三季度!AN27+四季度!AN27</f>
        <v>0</v>
      </c>
      <c r="AO27" s="104" t="n">
        <f aca="false">一季度!AO27+二季度!AO27+三季度!AO27+四季度!AO27</f>
        <v>0</v>
      </c>
      <c r="AP27" s="104" t="n">
        <f aca="false">一季度!AP27+二季度!AP27+三季度!AP27+四季度!AP27</f>
        <v>0</v>
      </c>
      <c r="AQ27" s="104" t="n">
        <f aca="false">一季度!AQ27+二季度!AQ27+三季度!AQ27+四季度!AQ27</f>
        <v>0</v>
      </c>
      <c r="AR27" s="104" t="n">
        <f aca="false">一季度!AR27+二季度!AR27+三季度!AR27+四季度!AR27</f>
        <v>0</v>
      </c>
      <c r="AS27" s="104" t="n">
        <f aca="false">一季度!AS27+二季度!AS27+三季度!AS27+四季度!AS27</f>
        <v>0</v>
      </c>
      <c r="AT27" s="104" t="n">
        <f aca="false">一季度!AT27+二季度!AT27+三季度!AT27+四季度!AT27</f>
        <v>0</v>
      </c>
      <c r="AU27" s="104" t="n">
        <f aca="false">一季度!AU27+二季度!AU27+三季度!AU27+四季度!AU27</f>
        <v>0</v>
      </c>
      <c r="AV27" s="104" t="n">
        <f aca="false">一季度!AV27+二季度!AV27+三季度!AV27+四季度!AV27</f>
        <v>0</v>
      </c>
      <c r="AW27" s="104" t="n">
        <f aca="false">一季度!AW27+二季度!AW27+三季度!AW27+四季度!AW27</f>
        <v>0</v>
      </c>
      <c r="AX27" s="47"/>
      <c r="AY27" s="48"/>
    </row>
    <row r="28" customFormat="false" ht="16.5" hidden="false" customHeight="false" outlineLevel="0" collapsed="false">
      <c r="A28" s="66" t="s">
        <v>47</v>
      </c>
      <c r="B28" s="58" t="s">
        <v>25</v>
      </c>
      <c r="C28" s="67" t="n">
        <v>23</v>
      </c>
      <c r="D28" s="68"/>
      <c r="E28" s="68"/>
      <c r="F28" s="41" t="n">
        <f aca="false">SUMPRODUCT((Sheet!$CT$111:$CT$173=$A$4)*(Sheet!$CU$111:$CU$173=$B$2)*Sheet!$DR$111:$DR$173)</f>
        <v>0</v>
      </c>
      <c r="G28" s="42" t="n">
        <f aca="false">SUM(K28:AW28)</f>
        <v>0</v>
      </c>
      <c r="H28" s="43" t="n">
        <f aca="false">SUMPRODUCT((Sheet!$AY$111:$AY$215=$A$4)*(Sheet!$AZ$111:$AZ$215=$B$2)*Sheet!$BW$111:$BW$215)</f>
        <v>0</v>
      </c>
      <c r="I28" s="44" t="n">
        <f aca="false">G28-H28</f>
        <v>0</v>
      </c>
      <c r="J28" s="45" t="str">
        <f aca="false">IF(H28=0,"",I28/H28*100)</f>
        <v/>
      </c>
      <c r="K28" s="104" t="n">
        <f aca="false">一季度!K28+二季度!K28+三季度!K28+四季度!K28</f>
        <v>0</v>
      </c>
      <c r="L28" s="104" t="n">
        <f aca="false">一季度!L28+二季度!L28+三季度!L28+四季度!L28</f>
        <v>0</v>
      </c>
      <c r="M28" s="104" t="n">
        <f aca="false">一季度!M28+二季度!M28+三季度!M28+四季度!M28</f>
        <v>0</v>
      </c>
      <c r="N28" s="104" t="n">
        <f aca="false">一季度!N28+二季度!N28+三季度!N28+四季度!N28</f>
        <v>0</v>
      </c>
      <c r="O28" s="104" t="n">
        <f aca="false">一季度!O28+二季度!O28+三季度!O28+四季度!O28</f>
        <v>0</v>
      </c>
      <c r="P28" s="104" t="n">
        <f aca="false">一季度!P28+二季度!P28+三季度!P28+四季度!P28</f>
        <v>0</v>
      </c>
      <c r="Q28" s="104" t="n">
        <f aca="false">一季度!Q28+二季度!Q28+三季度!Q28+四季度!Q28</f>
        <v>0</v>
      </c>
      <c r="R28" s="104" t="n">
        <f aca="false">一季度!R28+二季度!R28+三季度!R28+四季度!R28</f>
        <v>0</v>
      </c>
      <c r="S28" s="104" t="n">
        <f aca="false">一季度!S28+二季度!S28+三季度!S28+四季度!S28</f>
        <v>0</v>
      </c>
      <c r="T28" s="104" t="n">
        <f aca="false">一季度!T28+二季度!T28+三季度!T28+四季度!T28</f>
        <v>0</v>
      </c>
      <c r="U28" s="104" t="n">
        <f aca="false">一季度!U28+二季度!U28+三季度!U28+四季度!U28</f>
        <v>0</v>
      </c>
      <c r="V28" s="104" t="n">
        <f aca="false">一季度!V28+二季度!V28+三季度!V28+四季度!V28</f>
        <v>0</v>
      </c>
      <c r="W28" s="104" t="n">
        <f aca="false">一季度!W28+二季度!W28+三季度!W28+四季度!W28</f>
        <v>0</v>
      </c>
      <c r="X28" s="104" t="n">
        <f aca="false">一季度!X28+二季度!X28+三季度!X28+四季度!X28</f>
        <v>0</v>
      </c>
      <c r="Y28" s="104" t="n">
        <f aca="false">一季度!Y28+二季度!Y28+三季度!Y28+四季度!Y28</f>
        <v>0</v>
      </c>
      <c r="Z28" s="104" t="n">
        <f aca="false">一季度!Z28+二季度!Z28+三季度!Z28+四季度!Z28</f>
        <v>0</v>
      </c>
      <c r="AA28" s="104" t="n">
        <f aca="false">一季度!AA28+二季度!AA28+三季度!AA28+四季度!AA28</f>
        <v>0</v>
      </c>
      <c r="AB28" s="104" t="n">
        <f aca="false">一季度!AB28+二季度!AB28+三季度!AB28+四季度!AB28</f>
        <v>0</v>
      </c>
      <c r="AC28" s="104" t="n">
        <f aca="false">一季度!AC28+二季度!AC28+三季度!AC28+四季度!AC28</f>
        <v>0</v>
      </c>
      <c r="AD28" s="104" t="n">
        <f aca="false">一季度!AD28+二季度!AD28+三季度!AD28+四季度!AD28</f>
        <v>0</v>
      </c>
      <c r="AE28" s="104" t="n">
        <f aca="false">一季度!AE28+二季度!AE28+三季度!AE28+四季度!AE28</f>
        <v>0</v>
      </c>
      <c r="AF28" s="104" t="n">
        <f aca="false">一季度!AF28+二季度!AF28+三季度!AF28+四季度!AF28</f>
        <v>0</v>
      </c>
      <c r="AG28" s="104" t="n">
        <f aca="false">一季度!AG28+二季度!AG28+三季度!AG28+四季度!AG28</f>
        <v>0</v>
      </c>
      <c r="AH28" s="104" t="n">
        <f aca="false">一季度!AH28+二季度!AH28+三季度!AH28+四季度!AH28</f>
        <v>0</v>
      </c>
      <c r="AI28" s="104" t="n">
        <f aca="false">一季度!AI28+二季度!AI28+三季度!AI28+四季度!AI28</f>
        <v>0</v>
      </c>
      <c r="AJ28" s="104" t="n">
        <f aca="false">一季度!AJ28+二季度!AJ28+三季度!AJ28+四季度!AJ28</f>
        <v>0</v>
      </c>
      <c r="AK28" s="104" t="n">
        <f aca="false">一季度!AK28+二季度!AK28+三季度!AK28+四季度!AK28</f>
        <v>0</v>
      </c>
      <c r="AL28" s="104" t="n">
        <f aca="false">一季度!AL28+二季度!AL28+三季度!AL28+四季度!AL28</f>
        <v>0</v>
      </c>
      <c r="AM28" s="104" t="n">
        <f aca="false">一季度!AM28+二季度!AM28+三季度!AM28+四季度!AM28</f>
        <v>0</v>
      </c>
      <c r="AN28" s="104" t="n">
        <f aca="false">一季度!AN28+二季度!AN28+三季度!AN28+四季度!AN28</f>
        <v>0</v>
      </c>
      <c r="AO28" s="104" t="n">
        <f aca="false">一季度!AO28+二季度!AO28+三季度!AO28+四季度!AO28</f>
        <v>0</v>
      </c>
      <c r="AP28" s="104" t="n">
        <f aca="false">一季度!AP28+二季度!AP28+三季度!AP28+四季度!AP28</f>
        <v>0</v>
      </c>
      <c r="AQ28" s="104" t="n">
        <f aca="false">一季度!AQ28+二季度!AQ28+三季度!AQ28+四季度!AQ28</f>
        <v>0</v>
      </c>
      <c r="AR28" s="104" t="n">
        <f aca="false">一季度!AR28+二季度!AR28+三季度!AR28+四季度!AR28</f>
        <v>0</v>
      </c>
      <c r="AS28" s="104" t="n">
        <f aca="false">一季度!AS28+二季度!AS28+三季度!AS28+四季度!AS28</f>
        <v>0</v>
      </c>
      <c r="AT28" s="104" t="n">
        <f aca="false">一季度!AT28+二季度!AT28+三季度!AT28+四季度!AT28</f>
        <v>0</v>
      </c>
      <c r="AU28" s="104" t="n">
        <f aca="false">一季度!AU28+二季度!AU28+三季度!AU28+四季度!AU28</f>
        <v>0</v>
      </c>
      <c r="AV28" s="104" t="n">
        <f aca="false">一季度!AV28+二季度!AV28+三季度!AV28+四季度!AV28</f>
        <v>0</v>
      </c>
      <c r="AW28" s="104" t="n">
        <f aca="false">一季度!AW28+二季度!AW28+三季度!AW28+四季度!AW28</f>
        <v>0</v>
      </c>
      <c r="AX28" s="47"/>
      <c r="AY28" s="48"/>
    </row>
    <row r="29" customFormat="false" ht="16.5" hidden="false" customHeight="false" outlineLevel="0" collapsed="false">
      <c r="A29" s="66" t="s">
        <v>48</v>
      </c>
      <c r="B29" s="58" t="s">
        <v>25</v>
      </c>
      <c r="C29" s="67" t="n">
        <v>24</v>
      </c>
      <c r="D29" s="68"/>
      <c r="E29" s="68"/>
      <c r="F29" s="41" t="n">
        <f aca="false">SUMPRODUCT((Sheet!$CT$111:$CT$173=$A$4)*(Sheet!$CU$111:$CU$173=$B$2)*Sheet!$DS$111:$DS$173)</f>
        <v>0</v>
      </c>
      <c r="G29" s="42" t="n">
        <f aca="false">SUM(K29:AW29)</f>
        <v>181</v>
      </c>
      <c r="H29" s="43" t="n">
        <f aca="false">SUMPRODUCT((Sheet!$AY$111:$AY$215=$A$4)*(Sheet!$AZ$111:$AZ$215=$B$2)*Sheet!$BX$111:$BX$215)</f>
        <v>180</v>
      </c>
      <c r="I29" s="44" t="n">
        <f aca="false">G29-H29</f>
        <v>1</v>
      </c>
      <c r="J29" s="45" t="n">
        <f aca="false">IF(H29=0,"",I29/H29*100)</f>
        <v>0.555555555555556</v>
      </c>
      <c r="K29" s="104" t="n">
        <f aca="false">一季度!K29+二季度!K29+三季度!K29+四季度!K29</f>
        <v>6</v>
      </c>
      <c r="L29" s="104" t="n">
        <f aca="false">一季度!L29+二季度!L29+三季度!L29+四季度!L29</f>
        <v>5</v>
      </c>
      <c r="M29" s="104" t="n">
        <f aca="false">一季度!M29+二季度!M29+三季度!M29+四季度!M29</f>
        <v>4</v>
      </c>
      <c r="N29" s="104" t="n">
        <f aca="false">一季度!N29+二季度!N29+三季度!N29+四季度!N29</f>
        <v>12</v>
      </c>
      <c r="O29" s="104" t="n">
        <f aca="false">一季度!O29+二季度!O29+三季度!O29+四季度!O29</f>
        <v>9</v>
      </c>
      <c r="P29" s="104" t="n">
        <f aca="false">一季度!P29+二季度!P29+三季度!P29+四季度!P29</f>
        <v>8</v>
      </c>
      <c r="Q29" s="104" t="n">
        <f aca="false">一季度!Q29+二季度!Q29+三季度!Q29+四季度!Q29</f>
        <v>5</v>
      </c>
      <c r="R29" s="104" t="n">
        <f aca="false">一季度!R29+二季度!R29+三季度!R29+四季度!R29</f>
        <v>4</v>
      </c>
      <c r="S29" s="104" t="n">
        <f aca="false">一季度!S29+二季度!S29+三季度!S29+四季度!S29</f>
        <v>5</v>
      </c>
      <c r="T29" s="104" t="n">
        <f aca="false">一季度!T29+二季度!T29+三季度!T29+四季度!T29</f>
        <v>18</v>
      </c>
      <c r="U29" s="104" t="n">
        <f aca="false">一季度!U29+二季度!U29+三季度!U29+四季度!U29</f>
        <v>4</v>
      </c>
      <c r="V29" s="104" t="n">
        <f aca="false">一季度!V29+二季度!V29+三季度!V29+四季度!V29</f>
        <v>5</v>
      </c>
      <c r="W29" s="104" t="n">
        <f aca="false">一季度!W29+二季度!W29+三季度!W29+四季度!W29</f>
        <v>9</v>
      </c>
      <c r="X29" s="104" t="n">
        <f aca="false">一季度!X29+二季度!X29+三季度!X29+四季度!X29</f>
        <v>17</v>
      </c>
      <c r="Y29" s="104" t="n">
        <f aca="false">一季度!Y29+二季度!Y29+三季度!Y29+四季度!Y29</f>
        <v>0</v>
      </c>
      <c r="Z29" s="104" t="n">
        <f aca="false">一季度!Z29+二季度!Z29+三季度!Z29+四季度!Z29</f>
        <v>0</v>
      </c>
      <c r="AA29" s="104" t="n">
        <f aca="false">一季度!AA29+二季度!AA29+三季度!AA29+四季度!AA29</f>
        <v>6</v>
      </c>
      <c r="AB29" s="104" t="n">
        <f aca="false">一季度!AB29+二季度!AB29+三季度!AB29+四季度!AB29</f>
        <v>9</v>
      </c>
      <c r="AC29" s="104" t="n">
        <f aca="false">一季度!AC29+二季度!AC29+三季度!AC29+四季度!AC29</f>
        <v>0</v>
      </c>
      <c r="AD29" s="104" t="n">
        <f aca="false">一季度!AD29+二季度!AD29+三季度!AD29+四季度!AD29</f>
        <v>3</v>
      </c>
      <c r="AE29" s="104" t="n">
        <f aca="false">一季度!AE29+二季度!AE29+三季度!AE29+四季度!AE29</f>
        <v>13</v>
      </c>
      <c r="AF29" s="104" t="n">
        <f aca="false">一季度!AF29+二季度!AF29+三季度!AF29+四季度!AF29</f>
        <v>0</v>
      </c>
      <c r="AG29" s="104" t="n">
        <f aca="false">一季度!AG29+二季度!AG29+三季度!AG29+四季度!AG29</f>
        <v>8</v>
      </c>
      <c r="AH29" s="104" t="n">
        <f aca="false">一季度!AH29+二季度!AH29+三季度!AH29+四季度!AH29</f>
        <v>6</v>
      </c>
      <c r="AI29" s="104" t="n">
        <f aca="false">一季度!AI29+二季度!AI29+三季度!AI29+四季度!AI29</f>
        <v>10</v>
      </c>
      <c r="AJ29" s="104" t="n">
        <f aca="false">一季度!AJ29+二季度!AJ29+三季度!AJ29+四季度!AJ29</f>
        <v>15</v>
      </c>
      <c r="AK29" s="104" t="n">
        <f aca="false">一季度!AK29+二季度!AK29+三季度!AK29+四季度!AK29</f>
        <v>0</v>
      </c>
      <c r="AL29" s="104" t="n">
        <f aca="false">一季度!AL29+二季度!AL29+三季度!AL29+四季度!AL29</f>
        <v>0</v>
      </c>
      <c r="AM29" s="104" t="n">
        <f aca="false">一季度!AM29+二季度!AM29+三季度!AM29+四季度!AM29</f>
        <v>0</v>
      </c>
      <c r="AN29" s="104" t="n">
        <f aca="false">一季度!AN29+二季度!AN29+三季度!AN29+四季度!AN29</f>
        <v>0</v>
      </c>
      <c r="AO29" s="104" t="n">
        <f aca="false">一季度!AO29+二季度!AO29+三季度!AO29+四季度!AO29</f>
        <v>0</v>
      </c>
      <c r="AP29" s="104" t="n">
        <f aca="false">一季度!AP29+二季度!AP29+三季度!AP29+四季度!AP29</f>
        <v>0</v>
      </c>
      <c r="AQ29" s="104" t="n">
        <f aca="false">一季度!AQ29+二季度!AQ29+三季度!AQ29+四季度!AQ29</f>
        <v>0</v>
      </c>
      <c r="AR29" s="104" t="n">
        <f aca="false">一季度!AR29+二季度!AR29+三季度!AR29+四季度!AR29</f>
        <v>0</v>
      </c>
      <c r="AS29" s="104" t="n">
        <f aca="false">一季度!AS29+二季度!AS29+三季度!AS29+四季度!AS29</f>
        <v>0</v>
      </c>
      <c r="AT29" s="104" t="n">
        <f aca="false">一季度!AT29+二季度!AT29+三季度!AT29+四季度!AT29</f>
        <v>0</v>
      </c>
      <c r="AU29" s="104" t="n">
        <f aca="false">一季度!AU29+二季度!AU29+三季度!AU29+四季度!AU29</f>
        <v>0</v>
      </c>
      <c r="AV29" s="104" t="n">
        <f aca="false">一季度!AV29+二季度!AV29+三季度!AV29+四季度!AV29</f>
        <v>0</v>
      </c>
      <c r="AW29" s="104" t="n">
        <f aca="false">一季度!AW29+二季度!AW29+三季度!AW29+四季度!AW29</f>
        <v>0</v>
      </c>
      <c r="AX29" s="48"/>
      <c r="AY29" s="48"/>
    </row>
    <row r="30" customFormat="false" ht="16.5" hidden="false" customHeight="false" outlineLevel="0" collapsed="false">
      <c r="A30" s="69" t="s">
        <v>49</v>
      </c>
      <c r="B30" s="70" t="s">
        <v>25</v>
      </c>
      <c r="C30" s="67" t="n">
        <v>25</v>
      </c>
      <c r="D30" s="68"/>
      <c r="E30" s="68"/>
      <c r="F30" s="41" t="n">
        <f aca="false">SUMPRODUCT((Sheet!$CT$111:$CT$173=$A$4)*(Sheet!$CU$111:$CU$173=$B$2)*Sheet!$DT$111:$DT$173)</f>
        <v>0</v>
      </c>
      <c r="G30" s="42" t="n">
        <f aca="false">SUM(K30:AW30)</f>
        <v>0</v>
      </c>
      <c r="H30" s="43" t="n">
        <f aca="false">SUMPRODUCT((Sheet!$AY$111:$AY$215=$A$4)*(Sheet!$AZ$111:$AZ$215=$B$2)*Sheet!$BY$111:$BY$215)</f>
        <v>7</v>
      </c>
      <c r="I30" s="44" t="n">
        <f aca="false">G30-H30</f>
        <v>-7</v>
      </c>
      <c r="J30" s="45" t="n">
        <f aca="false">IF(H30=0,"",I30/H30*100)</f>
        <v>-100</v>
      </c>
      <c r="K30" s="104" t="n">
        <f aca="false">一季度!K30+二季度!K30+三季度!K30+四季度!K30</f>
        <v>0</v>
      </c>
      <c r="L30" s="104" t="n">
        <f aca="false">一季度!L30+二季度!L30+三季度!L30+四季度!L30</f>
        <v>0</v>
      </c>
      <c r="M30" s="104" t="n">
        <f aca="false">一季度!M30+二季度!M30+三季度!M30+四季度!M30</f>
        <v>0</v>
      </c>
      <c r="N30" s="104" t="n">
        <f aca="false">一季度!N30+二季度!N30+三季度!N30+四季度!N30</f>
        <v>0</v>
      </c>
      <c r="O30" s="104" t="n">
        <f aca="false">一季度!O30+二季度!O30+三季度!O30+四季度!O30</f>
        <v>0</v>
      </c>
      <c r="P30" s="104" t="n">
        <f aca="false">一季度!P30+二季度!P30+三季度!P30+四季度!P30</f>
        <v>0</v>
      </c>
      <c r="Q30" s="104" t="n">
        <f aca="false">一季度!Q30+二季度!Q30+三季度!Q30+四季度!Q30</f>
        <v>0</v>
      </c>
      <c r="R30" s="104" t="n">
        <f aca="false">一季度!R30+二季度!R30+三季度!R30+四季度!R30</f>
        <v>0</v>
      </c>
      <c r="S30" s="104" t="n">
        <f aca="false">一季度!S30+二季度!S30+三季度!S30+四季度!S30</f>
        <v>0</v>
      </c>
      <c r="T30" s="104" t="n">
        <f aca="false">一季度!T30+二季度!T30+三季度!T30+四季度!T30</f>
        <v>0</v>
      </c>
      <c r="U30" s="104" t="n">
        <f aca="false">一季度!U30+二季度!U30+三季度!U30+四季度!U30</f>
        <v>0</v>
      </c>
      <c r="V30" s="104" t="n">
        <f aca="false">一季度!V30+二季度!V30+三季度!V30+四季度!V30</f>
        <v>0</v>
      </c>
      <c r="W30" s="104" t="n">
        <f aca="false">一季度!W30+二季度!W30+三季度!W30+四季度!W30</f>
        <v>0</v>
      </c>
      <c r="X30" s="104" t="n">
        <f aca="false">一季度!X30+二季度!X30+三季度!X30+四季度!X30</f>
        <v>0</v>
      </c>
      <c r="Y30" s="104" t="n">
        <f aca="false">一季度!Y30+二季度!Y30+三季度!Y30+四季度!Y30</f>
        <v>0</v>
      </c>
      <c r="Z30" s="104" t="n">
        <f aca="false">一季度!Z30+二季度!Z30+三季度!Z30+四季度!Z30</f>
        <v>0</v>
      </c>
      <c r="AA30" s="104" t="n">
        <f aca="false">一季度!AA30+二季度!AA30+三季度!AA30+四季度!AA30</f>
        <v>0</v>
      </c>
      <c r="AB30" s="104" t="n">
        <f aca="false">一季度!AB30+二季度!AB30+三季度!AB30+四季度!AB30</f>
        <v>0</v>
      </c>
      <c r="AC30" s="104" t="n">
        <f aca="false">一季度!AC30+二季度!AC30+三季度!AC30+四季度!AC30</f>
        <v>0</v>
      </c>
      <c r="AD30" s="104" t="n">
        <f aca="false">一季度!AD30+二季度!AD30+三季度!AD30+四季度!AD30</f>
        <v>0</v>
      </c>
      <c r="AE30" s="104" t="n">
        <f aca="false">一季度!AE30+二季度!AE30+三季度!AE30+四季度!AE30</f>
        <v>0</v>
      </c>
      <c r="AF30" s="104" t="n">
        <f aca="false">一季度!AF30+二季度!AF30+三季度!AF30+四季度!AF30</f>
        <v>0</v>
      </c>
      <c r="AG30" s="104" t="n">
        <f aca="false">一季度!AG30+二季度!AG30+三季度!AG30+四季度!AG30</f>
        <v>0</v>
      </c>
      <c r="AH30" s="104" t="n">
        <f aca="false">一季度!AH30+二季度!AH30+三季度!AH30+四季度!AH30</f>
        <v>0</v>
      </c>
      <c r="AI30" s="104" t="n">
        <f aca="false">一季度!AI30+二季度!AI30+三季度!AI30+四季度!AI30</f>
        <v>0</v>
      </c>
      <c r="AJ30" s="104" t="n">
        <f aca="false">一季度!AJ30+二季度!AJ30+三季度!AJ30+四季度!AJ30</f>
        <v>0</v>
      </c>
      <c r="AK30" s="104" t="n">
        <f aca="false">一季度!AK30+二季度!AK30+三季度!AK30+四季度!AK30</f>
        <v>0</v>
      </c>
      <c r="AL30" s="104" t="n">
        <f aca="false">一季度!AL30+二季度!AL30+三季度!AL30+四季度!AL30</f>
        <v>0</v>
      </c>
      <c r="AM30" s="104" t="n">
        <f aca="false">一季度!AM30+二季度!AM30+三季度!AM30+四季度!AM30</f>
        <v>0</v>
      </c>
      <c r="AN30" s="104" t="n">
        <f aca="false">一季度!AN30+二季度!AN30+三季度!AN30+四季度!AN30</f>
        <v>0</v>
      </c>
      <c r="AO30" s="104" t="n">
        <f aca="false">一季度!AO30+二季度!AO30+三季度!AO30+四季度!AO30</f>
        <v>0</v>
      </c>
      <c r="AP30" s="104" t="n">
        <f aca="false">一季度!AP30+二季度!AP30+三季度!AP30+四季度!AP30</f>
        <v>0</v>
      </c>
      <c r="AQ30" s="104" t="n">
        <f aca="false">一季度!AQ30+二季度!AQ30+三季度!AQ30+四季度!AQ30</f>
        <v>0</v>
      </c>
      <c r="AR30" s="104" t="n">
        <f aca="false">一季度!AR30+二季度!AR30+三季度!AR30+四季度!AR30</f>
        <v>0</v>
      </c>
      <c r="AS30" s="104" t="n">
        <f aca="false">一季度!AS30+二季度!AS30+三季度!AS30+四季度!AS30</f>
        <v>0</v>
      </c>
      <c r="AT30" s="104" t="n">
        <f aca="false">一季度!AT30+二季度!AT30+三季度!AT30+四季度!AT30</f>
        <v>0</v>
      </c>
      <c r="AU30" s="104" t="n">
        <f aca="false">一季度!AU30+二季度!AU30+三季度!AU30+四季度!AU30</f>
        <v>0</v>
      </c>
      <c r="AV30" s="104" t="n">
        <f aca="false">一季度!AV30+二季度!AV30+三季度!AV30+四季度!AV30</f>
        <v>0</v>
      </c>
      <c r="AW30" s="104" t="n">
        <f aca="false">一季度!AW30+二季度!AW30+三季度!AW30+四季度!AW30</f>
        <v>0</v>
      </c>
      <c r="AX30" s="47"/>
      <c r="AY30" s="48"/>
    </row>
    <row r="31" customFormat="false" ht="16.5" hidden="false" customHeight="false" outlineLevel="0" collapsed="false">
      <c r="A31" s="69" t="s">
        <v>50</v>
      </c>
      <c r="B31" s="70" t="s">
        <v>25</v>
      </c>
      <c r="C31" s="67" t="n">
        <v>26</v>
      </c>
      <c r="D31" s="68"/>
      <c r="E31" s="68"/>
      <c r="F31" s="41" t="n">
        <f aca="false">SUMPRODUCT((Sheet!$CT$111:$CT$173=$A$4)*(Sheet!$CU$111:$CU$173=$B$2)*Sheet!$DU$111:$DU$173)</f>
        <v>0</v>
      </c>
      <c r="G31" s="42" t="n">
        <f aca="false">SUM(K31:AW31)</f>
        <v>31</v>
      </c>
      <c r="H31" s="43" t="n">
        <f aca="false">SUMPRODUCT((Sheet!$AY$111:$AY$215=$A$4)*(Sheet!$AZ$111:$AZ$215=$B$2)*Sheet!$BZ$111:$BZ$215)</f>
        <v>114</v>
      </c>
      <c r="I31" s="44" t="n">
        <f aca="false">G31-H31</f>
        <v>-83</v>
      </c>
      <c r="J31" s="45" t="n">
        <f aca="false">IF(H31=0,"",I31/H31*100)</f>
        <v>-72.8070175438597</v>
      </c>
      <c r="K31" s="104" t="n">
        <f aca="false">一季度!K31+二季度!K31+三季度!K31+四季度!K31</f>
        <v>0</v>
      </c>
      <c r="L31" s="104" t="n">
        <f aca="false">一季度!L31+二季度!L31+三季度!L31+四季度!L31</f>
        <v>0</v>
      </c>
      <c r="M31" s="104" t="n">
        <f aca="false">一季度!M31+二季度!M31+三季度!M31+四季度!M31</f>
        <v>2</v>
      </c>
      <c r="N31" s="104" t="n">
        <f aca="false">一季度!N31+二季度!N31+三季度!N31+四季度!N31</f>
        <v>4</v>
      </c>
      <c r="O31" s="104" t="n">
        <f aca="false">一季度!O31+二季度!O31+三季度!O31+四季度!O31</f>
        <v>6</v>
      </c>
      <c r="P31" s="104" t="n">
        <f aca="false">一季度!P31+二季度!P31+三季度!P31+四季度!P31</f>
        <v>0</v>
      </c>
      <c r="Q31" s="104" t="n">
        <f aca="false">一季度!Q31+二季度!Q31+三季度!Q31+四季度!Q31</f>
        <v>0</v>
      </c>
      <c r="R31" s="104" t="n">
        <f aca="false">一季度!R31+二季度!R31+三季度!R31+四季度!R31</f>
        <v>0</v>
      </c>
      <c r="S31" s="104" t="n">
        <f aca="false">一季度!S31+二季度!S31+三季度!S31+四季度!S31</f>
        <v>4</v>
      </c>
      <c r="T31" s="104" t="n">
        <f aca="false">一季度!T31+二季度!T31+三季度!T31+四季度!T31</f>
        <v>0</v>
      </c>
      <c r="U31" s="104" t="n">
        <f aca="false">一季度!U31+二季度!U31+三季度!U31+四季度!U31</f>
        <v>3</v>
      </c>
      <c r="V31" s="104" t="n">
        <f aca="false">一季度!V31+二季度!V31+三季度!V31+四季度!V31</f>
        <v>3</v>
      </c>
      <c r="W31" s="104" t="n">
        <f aca="false">一季度!W31+二季度!W31+三季度!W31+四季度!W31</f>
        <v>0</v>
      </c>
      <c r="X31" s="104" t="n">
        <f aca="false">一季度!X31+二季度!X31+三季度!X31+四季度!X31</f>
        <v>3</v>
      </c>
      <c r="Y31" s="104" t="n">
        <f aca="false">一季度!Y31+二季度!Y31+三季度!Y31+四季度!Y31</f>
        <v>3</v>
      </c>
      <c r="Z31" s="104" t="n">
        <f aca="false">一季度!Z31+二季度!Z31+三季度!Z31+四季度!Z31</f>
        <v>3</v>
      </c>
      <c r="AA31" s="104" t="n">
        <f aca="false">一季度!AA31+二季度!AA31+三季度!AA31+四季度!AA31</f>
        <v>0</v>
      </c>
      <c r="AB31" s="104" t="n">
        <f aca="false">一季度!AB31+二季度!AB31+三季度!AB31+四季度!AB31</f>
        <v>0</v>
      </c>
      <c r="AC31" s="104" t="n">
        <f aca="false">一季度!AC31+二季度!AC31+三季度!AC31+四季度!AC31</f>
        <v>0</v>
      </c>
      <c r="AD31" s="104" t="n">
        <f aca="false">一季度!AD31+二季度!AD31+三季度!AD31+四季度!AD31</f>
        <v>0</v>
      </c>
      <c r="AE31" s="104" t="n">
        <f aca="false">一季度!AE31+二季度!AE31+三季度!AE31+四季度!AE31</f>
        <v>0</v>
      </c>
      <c r="AF31" s="104" t="n">
        <f aca="false">一季度!AF31+二季度!AF31+三季度!AF31+四季度!AF31</f>
        <v>0</v>
      </c>
      <c r="AG31" s="104" t="n">
        <f aca="false">一季度!AG31+二季度!AG31+三季度!AG31+四季度!AG31</f>
        <v>0</v>
      </c>
      <c r="AH31" s="104" t="n">
        <f aca="false">一季度!AH31+二季度!AH31+三季度!AH31+四季度!AH31</f>
        <v>0</v>
      </c>
      <c r="AI31" s="104" t="n">
        <f aca="false">一季度!AI31+二季度!AI31+三季度!AI31+四季度!AI31</f>
        <v>0</v>
      </c>
      <c r="AJ31" s="104" t="n">
        <f aca="false">一季度!AJ31+二季度!AJ31+三季度!AJ31+四季度!AJ31</f>
        <v>0</v>
      </c>
      <c r="AK31" s="104" t="n">
        <f aca="false">一季度!AK31+二季度!AK31+三季度!AK31+四季度!AK31</f>
        <v>0</v>
      </c>
      <c r="AL31" s="104" t="n">
        <f aca="false">一季度!AL31+二季度!AL31+三季度!AL31+四季度!AL31</f>
        <v>0</v>
      </c>
      <c r="AM31" s="104" t="n">
        <f aca="false">一季度!AM31+二季度!AM31+三季度!AM31+四季度!AM31</f>
        <v>0</v>
      </c>
      <c r="AN31" s="104" t="n">
        <f aca="false">一季度!AN31+二季度!AN31+三季度!AN31+四季度!AN31</f>
        <v>0</v>
      </c>
      <c r="AO31" s="104" t="n">
        <f aca="false">一季度!AO31+二季度!AO31+三季度!AO31+四季度!AO31</f>
        <v>0</v>
      </c>
      <c r="AP31" s="104" t="n">
        <f aca="false">一季度!AP31+二季度!AP31+三季度!AP31+四季度!AP31</f>
        <v>0</v>
      </c>
      <c r="AQ31" s="104" t="n">
        <f aca="false">一季度!AQ31+二季度!AQ31+三季度!AQ31+四季度!AQ31</f>
        <v>0</v>
      </c>
      <c r="AR31" s="104" t="n">
        <f aca="false">一季度!AR31+二季度!AR31+三季度!AR31+四季度!AR31</f>
        <v>0</v>
      </c>
      <c r="AS31" s="104" t="n">
        <f aca="false">一季度!AS31+二季度!AS31+三季度!AS31+四季度!AS31</f>
        <v>0</v>
      </c>
      <c r="AT31" s="104" t="n">
        <f aca="false">一季度!AT31+二季度!AT31+三季度!AT31+四季度!AT31</f>
        <v>0</v>
      </c>
      <c r="AU31" s="104" t="n">
        <f aca="false">一季度!AU31+二季度!AU31+三季度!AU31+四季度!AU31</f>
        <v>0</v>
      </c>
      <c r="AV31" s="104" t="n">
        <f aca="false">一季度!AV31+二季度!AV31+三季度!AV31+四季度!AV31</f>
        <v>0</v>
      </c>
      <c r="AW31" s="104" t="n">
        <f aca="false">一季度!AW31+二季度!AW31+三季度!AW31+四季度!AW31</f>
        <v>0</v>
      </c>
      <c r="AX31" s="47"/>
      <c r="AY31" s="48"/>
    </row>
    <row r="32" customFormat="false" ht="16.5" hidden="false" customHeight="false" outlineLevel="0" collapsed="false">
      <c r="A32" s="69" t="s">
        <v>51</v>
      </c>
      <c r="B32" s="70" t="s">
        <v>25</v>
      </c>
      <c r="C32" s="67" t="n">
        <v>27</v>
      </c>
      <c r="D32" s="68"/>
      <c r="E32" s="68"/>
      <c r="F32" s="41" t="n">
        <f aca="false">SUMPRODUCT((Sheet!$CT$111:$CT$173=$A$4)*(Sheet!$CU$111:$CU$173=$B$2)*Sheet!$DV$111:$DV$173)</f>
        <v>0</v>
      </c>
      <c r="G32" s="42" t="n">
        <f aca="false">SUM(K32:AW32)</f>
        <v>0</v>
      </c>
      <c r="H32" s="43" t="n">
        <f aca="false">SUMPRODUCT((Sheet!$AY$111:$AY$215=$A$4)*(Sheet!$AZ$111:$AZ$215=$B$2)*Sheet!$CA$111:$CA$215)</f>
        <v>0</v>
      </c>
      <c r="I32" s="44" t="n">
        <f aca="false">G32-H32</f>
        <v>0</v>
      </c>
      <c r="J32" s="45" t="str">
        <f aca="false">IF(H32=0,"",I32/H32*100)</f>
        <v/>
      </c>
      <c r="K32" s="104" t="n">
        <f aca="false">一季度!K32+二季度!K32+三季度!K32+四季度!K32</f>
        <v>0</v>
      </c>
      <c r="L32" s="104" t="n">
        <f aca="false">一季度!L32+二季度!L32+三季度!L32+四季度!L32</f>
        <v>0</v>
      </c>
      <c r="M32" s="104" t="n">
        <f aca="false">一季度!M32+二季度!M32+三季度!M32+四季度!M32</f>
        <v>0</v>
      </c>
      <c r="N32" s="104" t="n">
        <f aca="false">一季度!N32+二季度!N32+三季度!N32+四季度!N32</f>
        <v>0</v>
      </c>
      <c r="O32" s="104" t="n">
        <f aca="false">一季度!O32+二季度!O32+三季度!O32+四季度!O32</f>
        <v>0</v>
      </c>
      <c r="P32" s="104" t="n">
        <f aca="false">一季度!P32+二季度!P32+三季度!P32+四季度!P32</f>
        <v>0</v>
      </c>
      <c r="Q32" s="104" t="n">
        <f aca="false">一季度!Q32+二季度!Q32+三季度!Q32+四季度!Q32</f>
        <v>0</v>
      </c>
      <c r="R32" s="104" t="n">
        <f aca="false">一季度!R32+二季度!R32+三季度!R32+四季度!R32</f>
        <v>0</v>
      </c>
      <c r="S32" s="104" t="n">
        <f aca="false">一季度!S32+二季度!S32+三季度!S32+四季度!S32</f>
        <v>0</v>
      </c>
      <c r="T32" s="104" t="n">
        <f aca="false">一季度!T32+二季度!T32+三季度!T32+四季度!T32</f>
        <v>0</v>
      </c>
      <c r="U32" s="104" t="n">
        <f aca="false">一季度!U32+二季度!U32+三季度!U32+四季度!U32</f>
        <v>0</v>
      </c>
      <c r="V32" s="104" t="n">
        <f aca="false">一季度!V32+二季度!V32+三季度!V32+四季度!V32</f>
        <v>0</v>
      </c>
      <c r="W32" s="104" t="n">
        <f aca="false">一季度!W32+二季度!W32+三季度!W32+四季度!W32</f>
        <v>0</v>
      </c>
      <c r="X32" s="104" t="n">
        <f aca="false">一季度!X32+二季度!X32+三季度!X32+四季度!X32</f>
        <v>0</v>
      </c>
      <c r="Y32" s="104" t="n">
        <f aca="false">一季度!Y32+二季度!Y32+三季度!Y32+四季度!Y32</f>
        <v>0</v>
      </c>
      <c r="Z32" s="104" t="n">
        <f aca="false">一季度!Z32+二季度!Z32+三季度!Z32+四季度!Z32</f>
        <v>0</v>
      </c>
      <c r="AA32" s="104" t="n">
        <f aca="false">一季度!AA32+二季度!AA32+三季度!AA32+四季度!AA32</f>
        <v>0</v>
      </c>
      <c r="AB32" s="104" t="n">
        <f aca="false">一季度!AB32+二季度!AB32+三季度!AB32+四季度!AB32</f>
        <v>0</v>
      </c>
      <c r="AC32" s="104" t="n">
        <f aca="false">一季度!AC32+二季度!AC32+三季度!AC32+四季度!AC32</f>
        <v>0</v>
      </c>
      <c r="AD32" s="104" t="n">
        <f aca="false">一季度!AD32+二季度!AD32+三季度!AD32+四季度!AD32</f>
        <v>0</v>
      </c>
      <c r="AE32" s="104" t="n">
        <f aca="false">一季度!AE32+二季度!AE32+三季度!AE32+四季度!AE32</f>
        <v>0</v>
      </c>
      <c r="AF32" s="104" t="n">
        <f aca="false">一季度!AF32+二季度!AF32+三季度!AF32+四季度!AF32</f>
        <v>0</v>
      </c>
      <c r="AG32" s="104" t="n">
        <f aca="false">一季度!AG32+二季度!AG32+三季度!AG32+四季度!AG32</f>
        <v>0</v>
      </c>
      <c r="AH32" s="104" t="n">
        <f aca="false">一季度!AH32+二季度!AH32+三季度!AH32+四季度!AH32</f>
        <v>0</v>
      </c>
      <c r="AI32" s="104" t="n">
        <f aca="false">一季度!AI32+二季度!AI32+三季度!AI32+四季度!AI32</f>
        <v>0</v>
      </c>
      <c r="AJ32" s="104" t="n">
        <f aca="false">一季度!AJ32+二季度!AJ32+三季度!AJ32+四季度!AJ32</f>
        <v>0</v>
      </c>
      <c r="AK32" s="104" t="n">
        <f aca="false">一季度!AK32+二季度!AK32+三季度!AK32+四季度!AK32</f>
        <v>0</v>
      </c>
      <c r="AL32" s="104" t="n">
        <f aca="false">一季度!AL32+二季度!AL32+三季度!AL32+四季度!AL32</f>
        <v>0</v>
      </c>
      <c r="AM32" s="104" t="n">
        <f aca="false">一季度!AM32+二季度!AM32+三季度!AM32+四季度!AM32</f>
        <v>0</v>
      </c>
      <c r="AN32" s="104" t="n">
        <f aca="false">一季度!AN32+二季度!AN32+三季度!AN32+四季度!AN32</f>
        <v>0</v>
      </c>
      <c r="AO32" s="104" t="n">
        <f aca="false">一季度!AO32+二季度!AO32+三季度!AO32+四季度!AO32</f>
        <v>0</v>
      </c>
      <c r="AP32" s="104" t="n">
        <f aca="false">一季度!AP32+二季度!AP32+三季度!AP32+四季度!AP32</f>
        <v>0</v>
      </c>
      <c r="AQ32" s="104" t="n">
        <f aca="false">一季度!AQ32+二季度!AQ32+三季度!AQ32+四季度!AQ32</f>
        <v>0</v>
      </c>
      <c r="AR32" s="104" t="n">
        <f aca="false">一季度!AR32+二季度!AR32+三季度!AR32+四季度!AR32</f>
        <v>0</v>
      </c>
      <c r="AS32" s="104" t="n">
        <f aca="false">一季度!AS32+二季度!AS32+三季度!AS32+四季度!AS32</f>
        <v>0</v>
      </c>
      <c r="AT32" s="104" t="n">
        <f aca="false">一季度!AT32+二季度!AT32+三季度!AT32+四季度!AT32</f>
        <v>0</v>
      </c>
      <c r="AU32" s="104" t="n">
        <f aca="false">一季度!AU32+二季度!AU32+三季度!AU32+四季度!AU32</f>
        <v>0</v>
      </c>
      <c r="AV32" s="104" t="n">
        <f aca="false">一季度!AV32+二季度!AV32+三季度!AV32+四季度!AV32</f>
        <v>0</v>
      </c>
      <c r="AW32" s="104" t="n">
        <f aca="false">一季度!AW32+二季度!AW32+三季度!AW32+四季度!AW32</f>
        <v>0</v>
      </c>
      <c r="AX32" s="47"/>
      <c r="AY32" s="48"/>
    </row>
    <row r="33" customFormat="false" ht="16.5" hidden="false" customHeight="false" outlineLevel="0" collapsed="false">
      <c r="A33" s="71" t="s">
        <v>52</v>
      </c>
      <c r="B33" s="70" t="s">
        <v>25</v>
      </c>
      <c r="C33" s="67" t="n">
        <v>28</v>
      </c>
      <c r="D33" s="68"/>
      <c r="E33" s="68"/>
      <c r="F33" s="41" t="n">
        <f aca="false">SUMPRODUCT((Sheet!$CT$111:$CT$173=$A$4)*(Sheet!$CU$111:$CU$173=$B$2)*Sheet!$DW$111:$DW$173)</f>
        <v>0</v>
      </c>
      <c r="G33" s="42" t="n">
        <f aca="false">SUM(K33:AW33)</f>
        <v>648</v>
      </c>
      <c r="H33" s="43" t="n">
        <f aca="false">SUMPRODUCT((Sheet!$AY$111:$AY$215=$A$4)*(Sheet!$AZ$111:$AZ$215=$B$2)*Sheet!$CB$111:$CB$215)</f>
        <v>650</v>
      </c>
      <c r="I33" s="44" t="n">
        <f aca="false">G33-H33</f>
        <v>-2</v>
      </c>
      <c r="J33" s="45" t="n">
        <f aca="false">IF(H33=0,"",I33/H33*100)</f>
        <v>-0.307692307692308</v>
      </c>
      <c r="K33" s="61" t="n">
        <f aca="false">K34+K35+K36+K37</f>
        <v>0</v>
      </c>
      <c r="L33" s="61" t="n">
        <f aca="false">L34+L35+L36+L37</f>
        <v>177</v>
      </c>
      <c r="M33" s="61" t="n">
        <f aca="false">M34+M35+M36+M37</f>
        <v>130</v>
      </c>
      <c r="N33" s="61" t="n">
        <f aca="false">N34+N35+N36+N37</f>
        <v>341</v>
      </c>
      <c r="O33" s="61" t="n">
        <f aca="false">O34+O35+O36+O37</f>
        <v>0</v>
      </c>
      <c r="P33" s="61" t="n">
        <f aca="false">P34+P35+P36+P37</f>
        <v>0</v>
      </c>
      <c r="Q33" s="61" t="n">
        <f aca="false">Q34+Q35+Q36+Q37</f>
        <v>0</v>
      </c>
      <c r="R33" s="61" t="n">
        <f aca="false">R34+R35+R36+R37</f>
        <v>0</v>
      </c>
      <c r="S33" s="61" t="n">
        <f aca="false">S34+S35+S36+S37</f>
        <v>0</v>
      </c>
      <c r="T33" s="61" t="n">
        <f aca="false">T34+T35+T36+T37</f>
        <v>0</v>
      </c>
      <c r="U33" s="61" t="n">
        <f aca="false">U34+U35+U36+U37</f>
        <v>0</v>
      </c>
      <c r="V33" s="61" t="n">
        <f aca="false">V34+V35+V36+V37</f>
        <v>0</v>
      </c>
      <c r="W33" s="61" t="n">
        <f aca="false">W34+W35+W36+W37</f>
        <v>0</v>
      </c>
      <c r="X33" s="61" t="n">
        <f aca="false">X34+X35+X36+X37</f>
        <v>0</v>
      </c>
      <c r="Y33" s="61" t="n">
        <f aca="false">Y34+Y35+Y36+Y37</f>
        <v>0</v>
      </c>
      <c r="Z33" s="61" t="n">
        <f aca="false">Z34+Z35+Z36+Z37</f>
        <v>0</v>
      </c>
      <c r="AA33" s="61" t="n">
        <f aca="false">AA34+AA35+AA36+AA37</f>
        <v>0</v>
      </c>
      <c r="AB33" s="61" t="n">
        <f aca="false">AB34+AB35+AB36+AB37</f>
        <v>0</v>
      </c>
      <c r="AC33" s="61" t="n">
        <f aca="false">AC34+AC35+AC36+AC37</f>
        <v>0</v>
      </c>
      <c r="AD33" s="61" t="n">
        <f aca="false">AD34+AD35+AD36+AD37</f>
        <v>0</v>
      </c>
      <c r="AE33" s="61" t="n">
        <f aca="false">AE34+AE35+AE36+AE37</f>
        <v>0</v>
      </c>
      <c r="AF33" s="61" t="n">
        <f aca="false">AF34+AF35+AF36+AF37</f>
        <v>0</v>
      </c>
      <c r="AG33" s="61" t="n">
        <f aca="false">AG34+AG35+AG36+AG37</f>
        <v>0</v>
      </c>
      <c r="AH33" s="61" t="n">
        <f aca="false">AH34+AH35+AH36+AH37</f>
        <v>0</v>
      </c>
      <c r="AI33" s="61" t="n">
        <f aca="false">AI34+AI35+AI36+AI37</f>
        <v>0</v>
      </c>
      <c r="AJ33" s="61" t="n">
        <f aca="false">AJ34+AJ35+AJ36+AJ37</f>
        <v>0</v>
      </c>
      <c r="AK33" s="61" t="n">
        <f aca="false">AK34+AK35+AK36+AK37</f>
        <v>0</v>
      </c>
      <c r="AL33" s="61" t="n">
        <f aca="false">AL34+AL35+AL36+AL37</f>
        <v>0</v>
      </c>
      <c r="AM33" s="61" t="n">
        <f aca="false">AM34+AM35+AM36+AM37</f>
        <v>0</v>
      </c>
      <c r="AN33" s="61" t="n">
        <f aca="false">AN34+AN35+AN36+AN37</f>
        <v>0</v>
      </c>
      <c r="AO33" s="61" t="n">
        <f aca="false">AO34+AO35+AO36+AO37</f>
        <v>0</v>
      </c>
      <c r="AP33" s="61" t="n">
        <f aca="false">AP34+AP35+AP36+AP37</f>
        <v>0</v>
      </c>
      <c r="AQ33" s="61" t="n">
        <f aca="false">AQ34+AQ35+AQ36+AQ37</f>
        <v>0</v>
      </c>
      <c r="AR33" s="61" t="n">
        <f aca="false">AR34+AR35+AR36+AR37</f>
        <v>0</v>
      </c>
      <c r="AS33" s="61" t="n">
        <f aca="false">AS34+AS35+AS36+AS37</f>
        <v>0</v>
      </c>
      <c r="AT33" s="61" t="n">
        <f aca="false">AT34+AT35+AT36+AT37</f>
        <v>0</v>
      </c>
      <c r="AU33" s="61" t="n">
        <f aca="false">AU34+AU35+AU36+AU37</f>
        <v>0</v>
      </c>
      <c r="AV33" s="61" t="n">
        <f aca="false">AV34+AV35+AV36+AV37</f>
        <v>0</v>
      </c>
      <c r="AW33" s="61" t="n">
        <f aca="false">AW34+AW35+AW36+AW37</f>
        <v>0</v>
      </c>
      <c r="AX33" s="47"/>
      <c r="AY33" s="48"/>
    </row>
    <row r="34" customFormat="false" ht="16.5" hidden="false" customHeight="false" outlineLevel="0" collapsed="false">
      <c r="A34" s="71" t="s">
        <v>53</v>
      </c>
      <c r="B34" s="70" t="s">
        <v>25</v>
      </c>
      <c r="C34" s="67" t="n">
        <v>29</v>
      </c>
      <c r="D34" s="72"/>
      <c r="E34" s="72"/>
      <c r="F34" s="73" t="n">
        <f aca="false">SUMPRODUCT((Sheet!$CT$111:$CT$173=$A$4)*(Sheet!$CU$111:$CU$173=$B$2)*Sheet!$DX$111:$DX$173)</f>
        <v>0</v>
      </c>
      <c r="G34" s="42" t="n">
        <f aca="false">SUM(K34:AW34)</f>
        <v>188</v>
      </c>
      <c r="H34" s="43" t="n">
        <f aca="false">SUMPRODUCT((Sheet!$AY$111:$AY$215=$A$4)*(Sheet!$AZ$111:$AZ$215=$B$2)*Sheet!$CC$111:$CC$215)</f>
        <v>187</v>
      </c>
      <c r="I34" s="44" t="n">
        <f aca="false">G34-H34</f>
        <v>1</v>
      </c>
      <c r="J34" s="45" t="n">
        <f aca="false">IF(H34=0,"",I34/H34*100)</f>
        <v>0.53475935828877</v>
      </c>
      <c r="K34" s="104" t="n">
        <f aca="false">一季度!K34+二季度!K34+三季度!K34+四季度!K34</f>
        <v>0</v>
      </c>
      <c r="L34" s="104" t="n">
        <f aca="false">一季度!L34+二季度!L34+三季度!L34+四季度!L34</f>
        <v>47</v>
      </c>
      <c r="M34" s="104" t="n">
        <f aca="false">一季度!M34+二季度!M34+三季度!M34+四季度!M34</f>
        <v>0</v>
      </c>
      <c r="N34" s="104" t="n">
        <f aca="false">一季度!N34+二季度!N34+三季度!N34+四季度!N34</f>
        <v>141</v>
      </c>
      <c r="O34" s="104" t="n">
        <f aca="false">一季度!O34+二季度!O34+三季度!O34+四季度!O34</f>
        <v>0</v>
      </c>
      <c r="P34" s="104" t="n">
        <f aca="false">一季度!P34+二季度!P34+三季度!P34+四季度!P34</f>
        <v>0</v>
      </c>
      <c r="Q34" s="104" t="n">
        <f aca="false">一季度!Q34+二季度!Q34+三季度!Q34+四季度!Q34</f>
        <v>0</v>
      </c>
      <c r="R34" s="104" t="n">
        <f aca="false">一季度!R34+二季度!R34+三季度!R34+四季度!R34</f>
        <v>0</v>
      </c>
      <c r="S34" s="104" t="n">
        <f aca="false">一季度!S34+二季度!S34+三季度!S34+四季度!S34</f>
        <v>0</v>
      </c>
      <c r="T34" s="104" t="n">
        <f aca="false">一季度!T34+二季度!T34+三季度!T34+四季度!T34</f>
        <v>0</v>
      </c>
      <c r="U34" s="104" t="n">
        <f aca="false">一季度!U34+二季度!U34+三季度!U34+四季度!U34</f>
        <v>0</v>
      </c>
      <c r="V34" s="104" t="n">
        <f aca="false">一季度!V34+二季度!V34+三季度!V34+四季度!V34</f>
        <v>0</v>
      </c>
      <c r="W34" s="104" t="n">
        <f aca="false">一季度!W34+二季度!W34+三季度!W34+四季度!W34</f>
        <v>0</v>
      </c>
      <c r="X34" s="104" t="n">
        <f aca="false">一季度!X34+二季度!X34+三季度!X34+四季度!X34</f>
        <v>0</v>
      </c>
      <c r="Y34" s="104" t="n">
        <f aca="false">一季度!Y34+二季度!Y34+三季度!Y34+四季度!Y34</f>
        <v>0</v>
      </c>
      <c r="Z34" s="104" t="n">
        <f aca="false">一季度!Z34+二季度!Z34+三季度!Z34+四季度!Z34</f>
        <v>0</v>
      </c>
      <c r="AA34" s="104" t="n">
        <f aca="false">一季度!AA34+二季度!AA34+三季度!AA34+四季度!AA34</f>
        <v>0</v>
      </c>
      <c r="AB34" s="104" t="n">
        <f aca="false">一季度!AB34+二季度!AB34+三季度!AB34+四季度!AB34</f>
        <v>0</v>
      </c>
      <c r="AC34" s="104" t="n">
        <f aca="false">一季度!AC34+二季度!AC34+三季度!AC34+四季度!AC34</f>
        <v>0</v>
      </c>
      <c r="AD34" s="104" t="n">
        <f aca="false">一季度!AD34+二季度!AD34+三季度!AD34+四季度!AD34</f>
        <v>0</v>
      </c>
      <c r="AE34" s="104" t="n">
        <f aca="false">一季度!AE34+二季度!AE34+三季度!AE34+四季度!AE34</f>
        <v>0</v>
      </c>
      <c r="AF34" s="104" t="n">
        <f aca="false">一季度!AF34+二季度!AF34+三季度!AF34+四季度!AF34</f>
        <v>0</v>
      </c>
      <c r="AG34" s="104" t="n">
        <f aca="false">一季度!AG34+二季度!AG34+三季度!AG34+四季度!AG34</f>
        <v>0</v>
      </c>
      <c r="AH34" s="104" t="n">
        <f aca="false">一季度!AH34+二季度!AH34+三季度!AH34+四季度!AH34</f>
        <v>0</v>
      </c>
      <c r="AI34" s="104" t="n">
        <f aca="false">一季度!AI34+二季度!AI34+三季度!AI34+四季度!AI34</f>
        <v>0</v>
      </c>
      <c r="AJ34" s="104" t="n">
        <f aca="false">一季度!AJ34+二季度!AJ34+三季度!AJ34+四季度!AJ34</f>
        <v>0</v>
      </c>
      <c r="AK34" s="104" t="n">
        <f aca="false">一季度!AK34+二季度!AK34+三季度!AK34+四季度!AK34</f>
        <v>0</v>
      </c>
      <c r="AL34" s="104" t="n">
        <f aca="false">一季度!AL34+二季度!AL34+三季度!AL34+四季度!AL34</f>
        <v>0</v>
      </c>
      <c r="AM34" s="104" t="n">
        <f aca="false">一季度!AM34+二季度!AM34+三季度!AM34+四季度!AM34</f>
        <v>0</v>
      </c>
      <c r="AN34" s="104" t="n">
        <f aca="false">一季度!AN34+二季度!AN34+三季度!AN34+四季度!AN34</f>
        <v>0</v>
      </c>
      <c r="AO34" s="104" t="n">
        <f aca="false">一季度!AO34+二季度!AO34+三季度!AO34+四季度!AO34</f>
        <v>0</v>
      </c>
      <c r="AP34" s="104" t="n">
        <f aca="false">一季度!AP34+二季度!AP34+三季度!AP34+四季度!AP34</f>
        <v>0</v>
      </c>
      <c r="AQ34" s="104" t="n">
        <f aca="false">一季度!AQ34+二季度!AQ34+三季度!AQ34+四季度!AQ34</f>
        <v>0</v>
      </c>
      <c r="AR34" s="104" t="n">
        <f aca="false">一季度!AR34+二季度!AR34+三季度!AR34+四季度!AR34</f>
        <v>0</v>
      </c>
      <c r="AS34" s="104" t="n">
        <f aca="false">一季度!AS34+二季度!AS34+三季度!AS34+四季度!AS34</f>
        <v>0</v>
      </c>
      <c r="AT34" s="104" t="n">
        <f aca="false">一季度!AT34+二季度!AT34+三季度!AT34+四季度!AT34</f>
        <v>0</v>
      </c>
      <c r="AU34" s="104" t="n">
        <f aca="false">一季度!AU34+二季度!AU34+三季度!AU34+四季度!AU34</f>
        <v>0</v>
      </c>
      <c r="AV34" s="104" t="n">
        <f aca="false">一季度!AV34+二季度!AV34+三季度!AV34+四季度!AV34</f>
        <v>0</v>
      </c>
      <c r="AW34" s="104" t="n">
        <f aca="false">一季度!AW34+二季度!AW34+三季度!AW34+四季度!AW34</f>
        <v>0</v>
      </c>
      <c r="AX34" s="48"/>
      <c r="AY34" s="48"/>
    </row>
    <row r="35" customFormat="false" ht="16.5" hidden="false" customHeight="false" outlineLevel="0" collapsed="false">
      <c r="A35" s="74" t="s">
        <v>54</v>
      </c>
      <c r="B35" s="58" t="s">
        <v>25</v>
      </c>
      <c r="C35" s="75" t="n">
        <v>30</v>
      </c>
      <c r="D35" s="76"/>
      <c r="E35" s="76"/>
      <c r="F35" s="73" t="n">
        <f aca="false">SUMPRODUCT((Sheet!$CT$111:$CT$173=$A$4)*(Sheet!$CU$111:$CU$173=$B$2)*Sheet!$DY$111:$DY$173)</f>
        <v>0</v>
      </c>
      <c r="G35" s="42" t="n">
        <f aca="false">SUM(K35:AW35)</f>
        <v>460</v>
      </c>
      <c r="H35" s="43" t="n">
        <f aca="false">SUMPRODUCT((Sheet!$AY$111:$AY$215=$A$4)*(Sheet!$AZ$111:$AZ$215=$B$2)*Sheet!$CD$111:$CD$215)</f>
        <v>463</v>
      </c>
      <c r="I35" s="44" t="n">
        <f aca="false">G35-H35</f>
        <v>-3</v>
      </c>
      <c r="J35" s="45" t="n">
        <f aca="false">IF(H35=0,"",I35/H35*100)</f>
        <v>-0.647948164146868</v>
      </c>
      <c r="K35" s="104" t="n">
        <f aca="false">一季度!K35+二季度!K35+三季度!K35+四季度!K35</f>
        <v>0</v>
      </c>
      <c r="L35" s="104" t="n">
        <f aca="false">一季度!L35+二季度!L35+三季度!L35+四季度!L35</f>
        <v>130</v>
      </c>
      <c r="M35" s="104" t="n">
        <f aca="false">一季度!M35+二季度!M35+三季度!M35+四季度!M35</f>
        <v>130</v>
      </c>
      <c r="N35" s="104" t="n">
        <f aca="false">一季度!N35+二季度!N35+三季度!N35+四季度!N35</f>
        <v>200</v>
      </c>
      <c r="O35" s="104" t="n">
        <f aca="false">一季度!O35+二季度!O35+三季度!O35+四季度!O35</f>
        <v>0</v>
      </c>
      <c r="P35" s="104" t="n">
        <f aca="false">一季度!P35+二季度!P35+三季度!P35+四季度!P35</f>
        <v>0</v>
      </c>
      <c r="Q35" s="104" t="n">
        <f aca="false">一季度!Q35+二季度!Q35+三季度!Q35+四季度!Q35</f>
        <v>0</v>
      </c>
      <c r="R35" s="104" t="n">
        <f aca="false">一季度!R35+二季度!R35+三季度!R35+四季度!R35</f>
        <v>0</v>
      </c>
      <c r="S35" s="104" t="n">
        <f aca="false">一季度!S35+二季度!S35+三季度!S35+四季度!S35</f>
        <v>0</v>
      </c>
      <c r="T35" s="104" t="n">
        <f aca="false">一季度!T35+二季度!T35+三季度!T35+四季度!T35</f>
        <v>0</v>
      </c>
      <c r="U35" s="104" t="n">
        <f aca="false">一季度!U35+二季度!U35+三季度!U35+四季度!U35</f>
        <v>0</v>
      </c>
      <c r="V35" s="104" t="n">
        <f aca="false">一季度!V35+二季度!V35+三季度!V35+四季度!V35</f>
        <v>0</v>
      </c>
      <c r="W35" s="104" t="n">
        <f aca="false">一季度!W35+二季度!W35+三季度!W35+四季度!W35</f>
        <v>0</v>
      </c>
      <c r="X35" s="104" t="n">
        <f aca="false">一季度!X35+二季度!X35+三季度!X35+四季度!X35</f>
        <v>0</v>
      </c>
      <c r="Y35" s="104" t="n">
        <f aca="false">一季度!Y35+二季度!Y35+三季度!Y35+四季度!Y35</f>
        <v>0</v>
      </c>
      <c r="Z35" s="104" t="n">
        <f aca="false">一季度!Z35+二季度!Z35+三季度!Z35+四季度!Z35</f>
        <v>0</v>
      </c>
      <c r="AA35" s="104" t="n">
        <f aca="false">一季度!AA35+二季度!AA35+三季度!AA35+四季度!AA35</f>
        <v>0</v>
      </c>
      <c r="AB35" s="104" t="n">
        <f aca="false">一季度!AB35+二季度!AB35+三季度!AB35+四季度!AB35</f>
        <v>0</v>
      </c>
      <c r="AC35" s="104" t="n">
        <f aca="false">一季度!AC35+二季度!AC35+三季度!AC35+四季度!AC35</f>
        <v>0</v>
      </c>
      <c r="AD35" s="104" t="n">
        <f aca="false">一季度!AD35+二季度!AD35+三季度!AD35+四季度!AD35</f>
        <v>0</v>
      </c>
      <c r="AE35" s="104" t="n">
        <f aca="false">一季度!AE35+二季度!AE35+三季度!AE35+四季度!AE35</f>
        <v>0</v>
      </c>
      <c r="AF35" s="104" t="n">
        <f aca="false">一季度!AF35+二季度!AF35+三季度!AF35+四季度!AF35</f>
        <v>0</v>
      </c>
      <c r="AG35" s="104" t="n">
        <f aca="false">一季度!AG35+二季度!AG35+三季度!AG35+四季度!AG35</f>
        <v>0</v>
      </c>
      <c r="AH35" s="104" t="n">
        <f aca="false">一季度!AH35+二季度!AH35+三季度!AH35+四季度!AH35</f>
        <v>0</v>
      </c>
      <c r="AI35" s="104" t="n">
        <f aca="false">一季度!AI35+二季度!AI35+三季度!AI35+四季度!AI35</f>
        <v>0</v>
      </c>
      <c r="AJ35" s="104" t="n">
        <f aca="false">一季度!AJ35+二季度!AJ35+三季度!AJ35+四季度!AJ35</f>
        <v>0</v>
      </c>
      <c r="AK35" s="104" t="n">
        <f aca="false">一季度!AK35+二季度!AK35+三季度!AK35+四季度!AK35</f>
        <v>0</v>
      </c>
      <c r="AL35" s="104" t="n">
        <f aca="false">一季度!AL35+二季度!AL35+三季度!AL35+四季度!AL35</f>
        <v>0</v>
      </c>
      <c r="AM35" s="104" t="n">
        <f aca="false">一季度!AM35+二季度!AM35+三季度!AM35+四季度!AM35</f>
        <v>0</v>
      </c>
      <c r="AN35" s="104" t="n">
        <f aca="false">一季度!AN35+二季度!AN35+三季度!AN35+四季度!AN35</f>
        <v>0</v>
      </c>
      <c r="AO35" s="104" t="n">
        <f aca="false">一季度!AO35+二季度!AO35+三季度!AO35+四季度!AO35</f>
        <v>0</v>
      </c>
      <c r="AP35" s="104" t="n">
        <f aca="false">一季度!AP35+二季度!AP35+三季度!AP35+四季度!AP35</f>
        <v>0</v>
      </c>
      <c r="AQ35" s="104" t="n">
        <f aca="false">一季度!AQ35+二季度!AQ35+三季度!AQ35+四季度!AQ35</f>
        <v>0</v>
      </c>
      <c r="AR35" s="104" t="n">
        <f aca="false">一季度!AR35+二季度!AR35+三季度!AR35+四季度!AR35</f>
        <v>0</v>
      </c>
      <c r="AS35" s="104" t="n">
        <f aca="false">一季度!AS35+二季度!AS35+三季度!AS35+四季度!AS35</f>
        <v>0</v>
      </c>
      <c r="AT35" s="104" t="n">
        <f aca="false">一季度!AT35+二季度!AT35+三季度!AT35+四季度!AT35</f>
        <v>0</v>
      </c>
      <c r="AU35" s="104" t="n">
        <f aca="false">一季度!AU35+二季度!AU35+三季度!AU35+四季度!AU35</f>
        <v>0</v>
      </c>
      <c r="AV35" s="104" t="n">
        <f aca="false">一季度!AV35+二季度!AV35+三季度!AV35+四季度!AV35</f>
        <v>0</v>
      </c>
      <c r="AW35" s="104" t="n">
        <f aca="false">一季度!AW35+二季度!AW35+三季度!AW35+四季度!AW35</f>
        <v>0</v>
      </c>
      <c r="AX35" s="47"/>
      <c r="AY35" s="48"/>
    </row>
    <row r="36" customFormat="false" ht="16.5" hidden="false" customHeight="false" outlineLevel="0" collapsed="false">
      <c r="A36" s="74" t="s">
        <v>55</v>
      </c>
      <c r="B36" s="58" t="s">
        <v>25</v>
      </c>
      <c r="C36" s="75" t="n">
        <v>31</v>
      </c>
      <c r="D36" s="76"/>
      <c r="E36" s="76"/>
      <c r="F36" s="73" t="n">
        <f aca="false">SUMPRODUCT((Sheet!$CT$111:$CT$173=$A$4)*(Sheet!$CU$111:$CU$173=$B$2)*Sheet!$DZ$111:$DZ$173)</f>
        <v>0</v>
      </c>
      <c r="G36" s="42" t="n">
        <f aca="false">SUM(K36:AW36)</f>
        <v>0</v>
      </c>
      <c r="H36" s="43" t="n">
        <f aca="false">SUMPRODUCT((Sheet!$AY$111:$AY$215=$A$4)*(Sheet!$AZ$111:$AZ$215=$B$2)*Sheet!$CE$111:$CE$215)</f>
        <v>0</v>
      </c>
      <c r="I36" s="44" t="n">
        <f aca="false">G36-H36</f>
        <v>0</v>
      </c>
      <c r="J36" s="45" t="str">
        <f aca="false">IF(H36=0,"",I36/H36*100)</f>
        <v/>
      </c>
      <c r="K36" s="104" t="n">
        <f aca="false">一季度!K36+二季度!K36+三季度!K36+四季度!K36</f>
        <v>0</v>
      </c>
      <c r="L36" s="104" t="n">
        <f aca="false">一季度!L36+二季度!L36+三季度!L36+四季度!L36</f>
        <v>0</v>
      </c>
      <c r="M36" s="104" t="n">
        <f aca="false">一季度!M36+二季度!M36+三季度!M36+四季度!M36</f>
        <v>0</v>
      </c>
      <c r="N36" s="104" t="n">
        <f aca="false">一季度!N36+二季度!N36+三季度!N36+四季度!N36</f>
        <v>0</v>
      </c>
      <c r="O36" s="104" t="n">
        <f aca="false">一季度!O36+二季度!O36+三季度!O36+四季度!O36</f>
        <v>0</v>
      </c>
      <c r="P36" s="104" t="n">
        <f aca="false">一季度!P36+二季度!P36+三季度!P36+四季度!P36</f>
        <v>0</v>
      </c>
      <c r="Q36" s="104" t="n">
        <f aca="false">一季度!Q36+二季度!Q36+三季度!Q36+四季度!Q36</f>
        <v>0</v>
      </c>
      <c r="R36" s="104" t="n">
        <f aca="false">一季度!R36+二季度!R36+三季度!R36+四季度!R36</f>
        <v>0</v>
      </c>
      <c r="S36" s="104" t="n">
        <f aca="false">一季度!S36+二季度!S36+三季度!S36+四季度!S36</f>
        <v>0</v>
      </c>
      <c r="T36" s="104" t="n">
        <f aca="false">一季度!T36+二季度!T36+三季度!T36+四季度!T36</f>
        <v>0</v>
      </c>
      <c r="U36" s="104" t="n">
        <f aca="false">一季度!U36+二季度!U36+三季度!U36+四季度!U36</f>
        <v>0</v>
      </c>
      <c r="V36" s="104" t="n">
        <f aca="false">一季度!V36+二季度!V36+三季度!V36+四季度!V36</f>
        <v>0</v>
      </c>
      <c r="W36" s="104" t="n">
        <f aca="false">一季度!W36+二季度!W36+三季度!W36+四季度!W36</f>
        <v>0</v>
      </c>
      <c r="X36" s="104" t="n">
        <f aca="false">一季度!X36+二季度!X36+三季度!X36+四季度!X36</f>
        <v>0</v>
      </c>
      <c r="Y36" s="104" t="n">
        <f aca="false">一季度!Y36+二季度!Y36+三季度!Y36+四季度!Y36</f>
        <v>0</v>
      </c>
      <c r="Z36" s="104" t="n">
        <f aca="false">一季度!Z36+二季度!Z36+三季度!Z36+四季度!Z36</f>
        <v>0</v>
      </c>
      <c r="AA36" s="104" t="n">
        <f aca="false">一季度!AA36+二季度!AA36+三季度!AA36+四季度!AA36</f>
        <v>0</v>
      </c>
      <c r="AB36" s="104" t="n">
        <f aca="false">一季度!AB36+二季度!AB36+三季度!AB36+四季度!AB36</f>
        <v>0</v>
      </c>
      <c r="AC36" s="104" t="n">
        <f aca="false">一季度!AC36+二季度!AC36+三季度!AC36+四季度!AC36</f>
        <v>0</v>
      </c>
      <c r="AD36" s="104" t="n">
        <f aca="false">一季度!AD36+二季度!AD36+三季度!AD36+四季度!AD36</f>
        <v>0</v>
      </c>
      <c r="AE36" s="104" t="n">
        <f aca="false">一季度!AE36+二季度!AE36+三季度!AE36+四季度!AE36</f>
        <v>0</v>
      </c>
      <c r="AF36" s="104" t="n">
        <f aca="false">一季度!AF36+二季度!AF36+三季度!AF36+四季度!AF36</f>
        <v>0</v>
      </c>
      <c r="AG36" s="104" t="n">
        <f aca="false">一季度!AG36+二季度!AG36+三季度!AG36+四季度!AG36</f>
        <v>0</v>
      </c>
      <c r="AH36" s="104" t="n">
        <f aca="false">一季度!AH36+二季度!AH36+三季度!AH36+四季度!AH36</f>
        <v>0</v>
      </c>
      <c r="AI36" s="104" t="n">
        <f aca="false">一季度!AI36+二季度!AI36+三季度!AI36+四季度!AI36</f>
        <v>0</v>
      </c>
      <c r="AJ36" s="104" t="n">
        <f aca="false">一季度!AJ36+二季度!AJ36+三季度!AJ36+四季度!AJ36</f>
        <v>0</v>
      </c>
      <c r="AK36" s="104" t="n">
        <f aca="false">一季度!AK36+二季度!AK36+三季度!AK36+四季度!AK36</f>
        <v>0</v>
      </c>
      <c r="AL36" s="104" t="n">
        <f aca="false">一季度!AL36+二季度!AL36+三季度!AL36+四季度!AL36</f>
        <v>0</v>
      </c>
      <c r="AM36" s="104" t="n">
        <f aca="false">一季度!AM36+二季度!AM36+三季度!AM36+四季度!AM36</f>
        <v>0</v>
      </c>
      <c r="AN36" s="104" t="n">
        <f aca="false">一季度!AN36+二季度!AN36+三季度!AN36+四季度!AN36</f>
        <v>0</v>
      </c>
      <c r="AO36" s="104" t="n">
        <f aca="false">一季度!AO36+二季度!AO36+三季度!AO36+四季度!AO36</f>
        <v>0</v>
      </c>
      <c r="AP36" s="104" t="n">
        <f aca="false">一季度!AP36+二季度!AP36+三季度!AP36+四季度!AP36</f>
        <v>0</v>
      </c>
      <c r="AQ36" s="104" t="n">
        <f aca="false">一季度!AQ36+二季度!AQ36+三季度!AQ36+四季度!AQ36</f>
        <v>0</v>
      </c>
      <c r="AR36" s="104" t="n">
        <f aca="false">一季度!AR36+二季度!AR36+三季度!AR36+四季度!AR36</f>
        <v>0</v>
      </c>
      <c r="AS36" s="104" t="n">
        <f aca="false">一季度!AS36+二季度!AS36+三季度!AS36+四季度!AS36</f>
        <v>0</v>
      </c>
      <c r="AT36" s="104" t="n">
        <f aca="false">一季度!AT36+二季度!AT36+三季度!AT36+四季度!AT36</f>
        <v>0</v>
      </c>
      <c r="AU36" s="104" t="n">
        <f aca="false">一季度!AU36+二季度!AU36+三季度!AU36+四季度!AU36</f>
        <v>0</v>
      </c>
      <c r="AV36" s="104" t="n">
        <f aca="false">一季度!AV36+二季度!AV36+三季度!AV36+四季度!AV36</f>
        <v>0</v>
      </c>
      <c r="AW36" s="104" t="n">
        <f aca="false">一季度!AW36+二季度!AW36+三季度!AW36+四季度!AW36</f>
        <v>0</v>
      </c>
      <c r="AX36" s="47"/>
      <c r="AY36" s="48"/>
    </row>
    <row r="37" customFormat="false" ht="16.5" hidden="false" customHeight="false" outlineLevel="0" collapsed="false">
      <c r="A37" s="74" t="s">
        <v>56</v>
      </c>
      <c r="B37" s="58" t="s">
        <v>25</v>
      </c>
      <c r="C37" s="75" t="n">
        <v>32</v>
      </c>
      <c r="D37" s="76"/>
      <c r="E37" s="76"/>
      <c r="F37" s="73" t="n">
        <f aca="false">SUMPRODUCT((Sheet!$CT$111:$CT$173=$A$4)*(Sheet!$CU$111:$CU$173=$B$2)*Sheet!$EA$111:$EA$173)</f>
        <v>0</v>
      </c>
      <c r="G37" s="42" t="n">
        <f aca="false">SUM(K37:AW37)</f>
        <v>0</v>
      </c>
      <c r="H37" s="43" t="n">
        <f aca="false">SUMPRODUCT((Sheet!$AY$111:$AY$215=$A$4)*(Sheet!$AZ$111:$AZ$215=$B$2)*Sheet!$CF$111:$CF$215)</f>
        <v>0</v>
      </c>
      <c r="I37" s="44" t="n">
        <f aca="false">G37-H37</f>
        <v>0</v>
      </c>
      <c r="J37" s="45" t="str">
        <f aca="false">IF(H37=0,"",I37/H37*100)</f>
        <v/>
      </c>
      <c r="K37" s="104" t="n">
        <f aca="false">一季度!K37+二季度!K37+三季度!K37+四季度!K37</f>
        <v>0</v>
      </c>
      <c r="L37" s="104" t="n">
        <f aca="false">一季度!L37+二季度!L37+三季度!L37+四季度!L37</f>
        <v>0</v>
      </c>
      <c r="M37" s="104" t="n">
        <f aca="false">一季度!M37+二季度!M37+三季度!M37+四季度!M37</f>
        <v>0</v>
      </c>
      <c r="N37" s="104" t="n">
        <f aca="false">一季度!N37+二季度!N37+三季度!N37+四季度!N37</f>
        <v>0</v>
      </c>
      <c r="O37" s="104" t="n">
        <f aca="false">一季度!O37+二季度!O37+三季度!O37+四季度!O37</f>
        <v>0</v>
      </c>
      <c r="P37" s="104" t="n">
        <f aca="false">一季度!P37+二季度!P37+三季度!P37+四季度!P37</f>
        <v>0</v>
      </c>
      <c r="Q37" s="104" t="n">
        <f aca="false">一季度!Q37+二季度!Q37+三季度!Q37+四季度!Q37</f>
        <v>0</v>
      </c>
      <c r="R37" s="104" t="n">
        <f aca="false">一季度!R37+二季度!R37+三季度!R37+四季度!R37</f>
        <v>0</v>
      </c>
      <c r="S37" s="104" t="n">
        <f aca="false">一季度!S37+二季度!S37+三季度!S37+四季度!S37</f>
        <v>0</v>
      </c>
      <c r="T37" s="104" t="n">
        <f aca="false">一季度!T37+二季度!T37+三季度!T37+四季度!T37</f>
        <v>0</v>
      </c>
      <c r="U37" s="104" t="n">
        <f aca="false">一季度!U37+二季度!U37+三季度!U37+四季度!U37</f>
        <v>0</v>
      </c>
      <c r="V37" s="104" t="n">
        <f aca="false">一季度!V37+二季度!V37+三季度!V37+四季度!V37</f>
        <v>0</v>
      </c>
      <c r="W37" s="104" t="n">
        <f aca="false">一季度!W37+二季度!W37+三季度!W37+四季度!W37</f>
        <v>0</v>
      </c>
      <c r="X37" s="104" t="n">
        <f aca="false">一季度!X37+二季度!X37+三季度!X37+四季度!X37</f>
        <v>0</v>
      </c>
      <c r="Y37" s="104" t="n">
        <f aca="false">一季度!Y37+二季度!Y37+三季度!Y37+四季度!Y37</f>
        <v>0</v>
      </c>
      <c r="Z37" s="104" t="n">
        <f aca="false">一季度!Z37+二季度!Z37+三季度!Z37+四季度!Z37</f>
        <v>0</v>
      </c>
      <c r="AA37" s="104" t="n">
        <f aca="false">一季度!AA37+二季度!AA37+三季度!AA37+四季度!AA37</f>
        <v>0</v>
      </c>
      <c r="AB37" s="104" t="n">
        <f aca="false">一季度!AB37+二季度!AB37+三季度!AB37+四季度!AB37</f>
        <v>0</v>
      </c>
      <c r="AC37" s="104" t="n">
        <f aca="false">一季度!AC37+二季度!AC37+三季度!AC37+四季度!AC37</f>
        <v>0</v>
      </c>
      <c r="AD37" s="104" t="n">
        <f aca="false">一季度!AD37+二季度!AD37+三季度!AD37+四季度!AD37</f>
        <v>0</v>
      </c>
      <c r="AE37" s="104" t="n">
        <f aca="false">一季度!AE37+二季度!AE37+三季度!AE37+四季度!AE37</f>
        <v>0</v>
      </c>
      <c r="AF37" s="104" t="n">
        <f aca="false">一季度!AF37+二季度!AF37+三季度!AF37+四季度!AF37</f>
        <v>0</v>
      </c>
      <c r="AG37" s="104" t="n">
        <f aca="false">一季度!AG37+二季度!AG37+三季度!AG37+四季度!AG37</f>
        <v>0</v>
      </c>
      <c r="AH37" s="104" t="n">
        <f aca="false">一季度!AH37+二季度!AH37+三季度!AH37+四季度!AH37</f>
        <v>0</v>
      </c>
      <c r="AI37" s="104" t="n">
        <f aca="false">一季度!AI37+二季度!AI37+三季度!AI37+四季度!AI37</f>
        <v>0</v>
      </c>
      <c r="AJ37" s="104" t="n">
        <f aca="false">一季度!AJ37+二季度!AJ37+三季度!AJ37+四季度!AJ37</f>
        <v>0</v>
      </c>
      <c r="AK37" s="104" t="n">
        <f aca="false">一季度!AK37+二季度!AK37+三季度!AK37+四季度!AK37</f>
        <v>0</v>
      </c>
      <c r="AL37" s="104" t="n">
        <f aca="false">一季度!AL37+二季度!AL37+三季度!AL37+四季度!AL37</f>
        <v>0</v>
      </c>
      <c r="AM37" s="104" t="n">
        <f aca="false">一季度!AM37+二季度!AM37+三季度!AM37+四季度!AM37</f>
        <v>0</v>
      </c>
      <c r="AN37" s="104" t="n">
        <f aca="false">一季度!AN37+二季度!AN37+三季度!AN37+四季度!AN37</f>
        <v>0</v>
      </c>
      <c r="AO37" s="104" t="n">
        <f aca="false">一季度!AO37+二季度!AO37+三季度!AO37+四季度!AO37</f>
        <v>0</v>
      </c>
      <c r="AP37" s="104" t="n">
        <f aca="false">一季度!AP37+二季度!AP37+三季度!AP37+四季度!AP37</f>
        <v>0</v>
      </c>
      <c r="AQ37" s="104" t="n">
        <f aca="false">一季度!AQ37+二季度!AQ37+三季度!AQ37+四季度!AQ37</f>
        <v>0</v>
      </c>
      <c r="AR37" s="104" t="n">
        <f aca="false">一季度!AR37+二季度!AR37+三季度!AR37+四季度!AR37</f>
        <v>0</v>
      </c>
      <c r="AS37" s="104" t="n">
        <f aca="false">一季度!AS37+二季度!AS37+三季度!AS37+四季度!AS37</f>
        <v>0</v>
      </c>
      <c r="AT37" s="104" t="n">
        <f aca="false">一季度!AT37+二季度!AT37+三季度!AT37+四季度!AT37</f>
        <v>0</v>
      </c>
      <c r="AU37" s="104" t="n">
        <f aca="false">一季度!AU37+二季度!AU37+三季度!AU37+四季度!AU37</f>
        <v>0</v>
      </c>
      <c r="AV37" s="104" t="n">
        <f aca="false">一季度!AV37+二季度!AV37+三季度!AV37+四季度!AV37</f>
        <v>0</v>
      </c>
      <c r="AW37" s="104" t="n">
        <f aca="false">一季度!AW37+二季度!AW37+三季度!AW37+四季度!AW37</f>
        <v>0</v>
      </c>
      <c r="AX37" s="47"/>
      <c r="AY37" s="48"/>
    </row>
    <row r="38" customFormat="false" ht="16.5" hidden="false" customHeight="false" outlineLevel="0" collapsed="false">
      <c r="A38" s="74" t="s">
        <v>57</v>
      </c>
      <c r="B38" s="58" t="s">
        <v>58</v>
      </c>
      <c r="C38" s="75" t="n">
        <v>33</v>
      </c>
      <c r="D38" s="76"/>
      <c r="E38" s="76"/>
      <c r="F38" s="73" t="n">
        <f aca="false">SUMPRODUCT((Sheet!$CT$111:$CT$173=$A$4)*(Sheet!$CU$111:$CU$173=$B$2)*Sheet!$EB$111:$EB$173)</f>
        <v>0</v>
      </c>
      <c r="G38" s="42" t="n">
        <f aca="false">SUM(K38:AW38)</f>
        <v>0</v>
      </c>
      <c r="H38" s="43" t="n">
        <f aca="false">SUMPRODUCT((Sheet!$AY$111:$AY$215=$A$4)*(Sheet!$AZ$111:$AZ$215=$B$2)*Sheet!$CG$111:$CG$215)</f>
        <v>0</v>
      </c>
      <c r="I38" s="44" t="n">
        <f aca="false">G38-H38</f>
        <v>0</v>
      </c>
      <c r="J38" s="45" t="str">
        <f aca="false">IF(H38=0,"",I38/H38*100)</f>
        <v/>
      </c>
      <c r="K38" s="104" t="n">
        <f aca="false">一季度!K38+二季度!K38+三季度!K38+四季度!K38</f>
        <v>0</v>
      </c>
      <c r="L38" s="104" t="n">
        <f aca="false">一季度!L38+二季度!L38+三季度!L38+四季度!L38</f>
        <v>0</v>
      </c>
      <c r="M38" s="104" t="n">
        <f aca="false">一季度!M38+二季度!M38+三季度!M38+四季度!M38</f>
        <v>0</v>
      </c>
      <c r="N38" s="104" t="n">
        <f aca="false">一季度!N38+二季度!N38+三季度!N38+四季度!N38</f>
        <v>0</v>
      </c>
      <c r="O38" s="104" t="n">
        <f aca="false">一季度!O38+二季度!O38+三季度!O38+四季度!O38</f>
        <v>0</v>
      </c>
      <c r="P38" s="104" t="n">
        <f aca="false">一季度!P38+二季度!P38+三季度!P38+四季度!P38</f>
        <v>0</v>
      </c>
      <c r="Q38" s="104" t="n">
        <f aca="false">一季度!Q38+二季度!Q38+三季度!Q38+四季度!Q38</f>
        <v>0</v>
      </c>
      <c r="R38" s="104" t="n">
        <f aca="false">一季度!R38+二季度!R38+三季度!R38+四季度!R38</f>
        <v>0</v>
      </c>
      <c r="S38" s="104" t="n">
        <f aca="false">一季度!S38+二季度!S38+三季度!S38+四季度!S38</f>
        <v>0</v>
      </c>
      <c r="T38" s="104" t="n">
        <f aca="false">一季度!T38+二季度!T38+三季度!T38+四季度!T38</f>
        <v>0</v>
      </c>
      <c r="U38" s="104" t="n">
        <f aca="false">一季度!U38+二季度!U38+三季度!U38+四季度!U38</f>
        <v>0</v>
      </c>
      <c r="V38" s="104" t="n">
        <f aca="false">一季度!V38+二季度!V38+三季度!V38+四季度!V38</f>
        <v>0</v>
      </c>
      <c r="W38" s="104" t="n">
        <f aca="false">一季度!W38+二季度!W38+三季度!W38+四季度!W38</f>
        <v>0</v>
      </c>
      <c r="X38" s="104" t="n">
        <f aca="false">一季度!X38+二季度!X38+三季度!X38+四季度!X38</f>
        <v>0</v>
      </c>
      <c r="Y38" s="104" t="n">
        <f aca="false">一季度!Y38+二季度!Y38+三季度!Y38+四季度!Y38</f>
        <v>0</v>
      </c>
      <c r="Z38" s="104" t="n">
        <f aca="false">一季度!Z38+二季度!Z38+三季度!Z38+四季度!Z38</f>
        <v>0</v>
      </c>
      <c r="AA38" s="104" t="n">
        <f aca="false">一季度!AA38+二季度!AA38+三季度!AA38+四季度!AA38</f>
        <v>0</v>
      </c>
      <c r="AB38" s="104" t="n">
        <f aca="false">一季度!AB38+二季度!AB38+三季度!AB38+四季度!AB38</f>
        <v>0</v>
      </c>
      <c r="AC38" s="104" t="n">
        <f aca="false">一季度!AC38+二季度!AC38+三季度!AC38+四季度!AC38</f>
        <v>0</v>
      </c>
      <c r="AD38" s="104" t="n">
        <f aca="false">一季度!AD38+二季度!AD38+三季度!AD38+四季度!AD38</f>
        <v>0</v>
      </c>
      <c r="AE38" s="104" t="n">
        <f aca="false">一季度!AE38+二季度!AE38+三季度!AE38+四季度!AE38</f>
        <v>0</v>
      </c>
      <c r="AF38" s="104" t="n">
        <f aca="false">一季度!AF38+二季度!AF38+三季度!AF38+四季度!AF38</f>
        <v>0</v>
      </c>
      <c r="AG38" s="104" t="n">
        <f aca="false">一季度!AG38+二季度!AG38+三季度!AG38+四季度!AG38</f>
        <v>0</v>
      </c>
      <c r="AH38" s="104" t="n">
        <f aca="false">一季度!AH38+二季度!AH38+三季度!AH38+四季度!AH38</f>
        <v>0</v>
      </c>
      <c r="AI38" s="104" t="n">
        <f aca="false">一季度!AI38+二季度!AI38+三季度!AI38+四季度!AI38</f>
        <v>0</v>
      </c>
      <c r="AJ38" s="104" t="n">
        <f aca="false">一季度!AJ38+二季度!AJ38+三季度!AJ38+四季度!AJ38</f>
        <v>0</v>
      </c>
      <c r="AK38" s="104" t="n">
        <f aca="false">一季度!AK38+二季度!AK38+三季度!AK38+四季度!AK38</f>
        <v>0</v>
      </c>
      <c r="AL38" s="104" t="n">
        <f aca="false">一季度!AL38+二季度!AL38+三季度!AL38+四季度!AL38</f>
        <v>0</v>
      </c>
      <c r="AM38" s="104" t="n">
        <f aca="false">一季度!AM38+二季度!AM38+三季度!AM38+四季度!AM38</f>
        <v>0</v>
      </c>
      <c r="AN38" s="104" t="n">
        <f aca="false">一季度!AN38+二季度!AN38+三季度!AN38+四季度!AN38</f>
        <v>0</v>
      </c>
      <c r="AO38" s="104" t="n">
        <f aca="false">一季度!AO38+二季度!AO38+三季度!AO38+四季度!AO38</f>
        <v>0</v>
      </c>
      <c r="AP38" s="104" t="n">
        <f aca="false">一季度!AP38+二季度!AP38+三季度!AP38+四季度!AP38</f>
        <v>0</v>
      </c>
      <c r="AQ38" s="104" t="n">
        <f aca="false">一季度!AQ38+二季度!AQ38+三季度!AQ38+四季度!AQ38</f>
        <v>0</v>
      </c>
      <c r="AR38" s="104" t="n">
        <f aca="false">一季度!AR38+二季度!AR38+三季度!AR38+四季度!AR38</f>
        <v>0</v>
      </c>
      <c r="AS38" s="104" t="n">
        <f aca="false">一季度!AS38+二季度!AS38+三季度!AS38+四季度!AS38</f>
        <v>0</v>
      </c>
      <c r="AT38" s="104" t="n">
        <f aca="false">一季度!AT38+二季度!AT38+三季度!AT38+四季度!AT38</f>
        <v>0</v>
      </c>
      <c r="AU38" s="104" t="n">
        <f aca="false">一季度!AU38+二季度!AU38+三季度!AU38+四季度!AU38</f>
        <v>0</v>
      </c>
      <c r="AV38" s="104" t="n">
        <f aca="false">一季度!AV38+二季度!AV38+三季度!AV38+四季度!AV38</f>
        <v>0</v>
      </c>
      <c r="AW38" s="104" t="n">
        <f aca="false">一季度!AW38+二季度!AW38+三季度!AW38+四季度!AW38</f>
        <v>0</v>
      </c>
      <c r="AX38" s="47"/>
      <c r="AY38" s="48"/>
    </row>
    <row r="39" customFormat="false" ht="16.5" hidden="false" customHeight="false" outlineLevel="0" collapsed="false">
      <c r="A39" s="74" t="s">
        <v>91</v>
      </c>
      <c r="B39" s="58" t="s">
        <v>58</v>
      </c>
      <c r="C39" s="75" t="n">
        <v>34</v>
      </c>
      <c r="D39" s="76"/>
      <c r="E39" s="76"/>
      <c r="F39" s="73" t="n">
        <f aca="false">SUMPRODUCT((Sheet!$CT$111:$CT$173=$A$4)*(Sheet!$CU$111:$CU$173=$B$2)*Sheet!$EC$111:$EC$173)</f>
        <v>0</v>
      </c>
      <c r="G39" s="42" t="n">
        <f aca="false">SUM(K39:AW39)</f>
        <v>0</v>
      </c>
      <c r="H39" s="43" t="n">
        <f aca="false">SUMPRODUCT((Sheet!$AY$111:$AY$215=$A$4)*(Sheet!$AZ$111:$AZ$215=$B$2)*Sheet!$CH$111:$CH$215)</f>
        <v>0</v>
      </c>
      <c r="I39" s="44" t="n">
        <f aca="false">G39-H39</f>
        <v>0</v>
      </c>
      <c r="J39" s="45" t="str">
        <f aca="false">IF(H39=0,"",I39/H39*100)</f>
        <v/>
      </c>
      <c r="K39" s="104" t="n">
        <f aca="false">一季度!K39+二季度!K39+三季度!K39+四季度!K39</f>
        <v>0</v>
      </c>
      <c r="L39" s="104" t="n">
        <f aca="false">一季度!L39+二季度!L39+三季度!L39+四季度!L39</f>
        <v>0</v>
      </c>
      <c r="M39" s="104" t="n">
        <f aca="false">一季度!M39+二季度!M39+三季度!M39+四季度!M39</f>
        <v>0</v>
      </c>
      <c r="N39" s="104" t="n">
        <f aca="false">一季度!N39+二季度!N39+三季度!N39+四季度!N39</f>
        <v>0</v>
      </c>
      <c r="O39" s="104" t="n">
        <f aca="false">一季度!O39+二季度!O39+三季度!O39+四季度!O39</f>
        <v>0</v>
      </c>
      <c r="P39" s="104" t="n">
        <f aca="false">一季度!P39+二季度!P39+三季度!P39+四季度!P39</f>
        <v>0</v>
      </c>
      <c r="Q39" s="104" t="n">
        <f aca="false">一季度!Q39+二季度!Q39+三季度!Q39+四季度!Q39</f>
        <v>0</v>
      </c>
      <c r="R39" s="104" t="n">
        <f aca="false">一季度!R39+二季度!R39+三季度!R39+四季度!R39</f>
        <v>0</v>
      </c>
      <c r="S39" s="104" t="n">
        <f aca="false">一季度!S39+二季度!S39+三季度!S39+四季度!S39</f>
        <v>0</v>
      </c>
      <c r="T39" s="104" t="n">
        <f aca="false">一季度!T39+二季度!T39+三季度!T39+四季度!T39</f>
        <v>0</v>
      </c>
      <c r="U39" s="104" t="n">
        <f aca="false">一季度!U39+二季度!U39+三季度!U39+四季度!U39</f>
        <v>0</v>
      </c>
      <c r="V39" s="104" t="n">
        <f aca="false">一季度!V39+二季度!V39+三季度!V39+四季度!V39</f>
        <v>0</v>
      </c>
      <c r="W39" s="104" t="n">
        <f aca="false">一季度!W39+二季度!W39+三季度!W39+四季度!W39</f>
        <v>0</v>
      </c>
      <c r="X39" s="104" t="n">
        <f aca="false">一季度!X39+二季度!X39+三季度!X39+四季度!X39</f>
        <v>0</v>
      </c>
      <c r="Y39" s="104" t="n">
        <f aca="false">一季度!Y39+二季度!Y39+三季度!Y39+四季度!Y39</f>
        <v>0</v>
      </c>
      <c r="Z39" s="104" t="n">
        <f aca="false">一季度!Z39+二季度!Z39+三季度!Z39+四季度!Z39</f>
        <v>0</v>
      </c>
      <c r="AA39" s="104" t="n">
        <f aca="false">一季度!AA39+二季度!AA39+三季度!AA39+四季度!AA39</f>
        <v>0</v>
      </c>
      <c r="AB39" s="104" t="n">
        <f aca="false">一季度!AB39+二季度!AB39+三季度!AB39+四季度!AB39</f>
        <v>0</v>
      </c>
      <c r="AC39" s="104" t="n">
        <f aca="false">一季度!AC39+二季度!AC39+三季度!AC39+四季度!AC39</f>
        <v>0</v>
      </c>
      <c r="AD39" s="104" t="n">
        <f aca="false">一季度!AD39+二季度!AD39+三季度!AD39+四季度!AD39</f>
        <v>0</v>
      </c>
      <c r="AE39" s="104" t="n">
        <f aca="false">一季度!AE39+二季度!AE39+三季度!AE39+四季度!AE39</f>
        <v>0</v>
      </c>
      <c r="AF39" s="104" t="n">
        <f aca="false">一季度!AF39+二季度!AF39+三季度!AF39+四季度!AF39</f>
        <v>0</v>
      </c>
      <c r="AG39" s="104" t="n">
        <f aca="false">一季度!AG39+二季度!AG39+三季度!AG39+四季度!AG39</f>
        <v>0</v>
      </c>
      <c r="AH39" s="104" t="n">
        <f aca="false">一季度!AH39+二季度!AH39+三季度!AH39+四季度!AH39</f>
        <v>0</v>
      </c>
      <c r="AI39" s="104" t="n">
        <f aca="false">一季度!AI39+二季度!AI39+三季度!AI39+四季度!AI39</f>
        <v>0</v>
      </c>
      <c r="AJ39" s="104" t="n">
        <f aca="false">一季度!AJ39+二季度!AJ39+三季度!AJ39+四季度!AJ39</f>
        <v>0</v>
      </c>
      <c r="AK39" s="104" t="n">
        <f aca="false">一季度!AK39+二季度!AK39+三季度!AK39+四季度!AK39</f>
        <v>0</v>
      </c>
      <c r="AL39" s="104" t="n">
        <f aca="false">一季度!AL39+二季度!AL39+三季度!AL39+四季度!AL39</f>
        <v>0</v>
      </c>
      <c r="AM39" s="104" t="n">
        <f aca="false">一季度!AM39+二季度!AM39+三季度!AM39+四季度!AM39</f>
        <v>0</v>
      </c>
      <c r="AN39" s="104" t="n">
        <f aca="false">一季度!AN39+二季度!AN39+三季度!AN39+四季度!AN39</f>
        <v>0</v>
      </c>
      <c r="AO39" s="104" t="n">
        <f aca="false">一季度!AO39+二季度!AO39+三季度!AO39+四季度!AO39</f>
        <v>0</v>
      </c>
      <c r="AP39" s="104" t="n">
        <f aca="false">一季度!AP39+二季度!AP39+三季度!AP39+四季度!AP39</f>
        <v>0</v>
      </c>
      <c r="AQ39" s="104" t="n">
        <f aca="false">一季度!AQ39+二季度!AQ39+三季度!AQ39+四季度!AQ39</f>
        <v>0</v>
      </c>
      <c r="AR39" s="104" t="n">
        <f aca="false">一季度!AR39+二季度!AR39+三季度!AR39+四季度!AR39</f>
        <v>0</v>
      </c>
      <c r="AS39" s="104" t="n">
        <f aca="false">一季度!AS39+二季度!AS39+三季度!AS39+四季度!AS39</f>
        <v>0</v>
      </c>
      <c r="AT39" s="104" t="n">
        <f aca="false">一季度!AT39+二季度!AT39+三季度!AT39+四季度!AT39</f>
        <v>0</v>
      </c>
      <c r="AU39" s="104" t="n">
        <f aca="false">一季度!AU39+二季度!AU39+三季度!AU39+四季度!AU39</f>
        <v>0</v>
      </c>
      <c r="AV39" s="104" t="n">
        <f aca="false">一季度!AV39+二季度!AV39+三季度!AV39+四季度!AV39</f>
        <v>0</v>
      </c>
      <c r="AW39" s="104" t="n">
        <f aca="false">一季度!AW39+二季度!AW39+三季度!AW39+四季度!AW39</f>
        <v>0</v>
      </c>
      <c r="AX39" s="47"/>
      <c r="AY39" s="48"/>
    </row>
    <row r="40" customFormat="false" ht="16.5" hidden="false" customHeight="false" outlineLevel="0" collapsed="false">
      <c r="A40" s="74" t="s">
        <v>60</v>
      </c>
      <c r="B40" s="58" t="s">
        <v>58</v>
      </c>
      <c r="C40" s="75" t="n">
        <v>35</v>
      </c>
      <c r="D40" s="76"/>
      <c r="E40" s="76"/>
      <c r="F40" s="73" t="n">
        <f aca="false">SUMPRODUCT((Sheet!$CT$111:$CT$173=$A$4)*(Sheet!$CU$111:$CU$173=$B$2)*Sheet!$ED$111:$ED$173)</f>
        <v>0</v>
      </c>
      <c r="G40" s="42" t="n">
        <f aca="false">SUM(K40:AW40)</f>
        <v>2487</v>
      </c>
      <c r="H40" s="43" t="n">
        <f aca="false">SUMPRODUCT((Sheet!$AY$111:$AY$215=$A$4)*(Sheet!$AZ$111:$AZ$215=$B$2)*Sheet!$CI$111:$CI$215)</f>
        <v>829</v>
      </c>
      <c r="I40" s="44" t="n">
        <f aca="false">G40-H40</f>
        <v>1658</v>
      </c>
      <c r="J40" s="45" t="n">
        <f aca="false">IF(H40=0,"",I40/H40*100)</f>
        <v>200</v>
      </c>
      <c r="K40" s="79" t="n">
        <f aca="false">K41+K42+K43+K44+K45+K46+K47</f>
        <v>54</v>
      </c>
      <c r="L40" s="79" t="n">
        <f aca="false">L41+L42+L43+L44+L45+L46+L47</f>
        <v>129</v>
      </c>
      <c r="M40" s="79" t="n">
        <f aca="false">M41+M42+M43+M44+M45+M46+M47</f>
        <v>108</v>
      </c>
      <c r="N40" s="79" t="n">
        <f aca="false">N41+N42+N43+N44+N45+N46+N47</f>
        <v>132</v>
      </c>
      <c r="O40" s="79" t="n">
        <f aca="false">O41+O42+O43+O44+O45+O46+O47</f>
        <v>63</v>
      </c>
      <c r="P40" s="79" t="n">
        <f aca="false">P41+P42+P43+P44+P45+P46+P47</f>
        <v>96</v>
      </c>
      <c r="Q40" s="79" t="n">
        <f aca="false">Q41+Q42+Q43+Q44+Q45+Q46+Q47</f>
        <v>117</v>
      </c>
      <c r="R40" s="79" t="n">
        <f aca="false">R41+R42+R43+R44+R45+R46+R47</f>
        <v>33</v>
      </c>
      <c r="S40" s="79" t="n">
        <f aca="false">S41+S42+S43+S44+S45+S46+S47</f>
        <v>27</v>
      </c>
      <c r="T40" s="79" t="n">
        <f aca="false">T41+T42+T43+T44+T45+T46+T47</f>
        <v>108</v>
      </c>
      <c r="U40" s="79" t="n">
        <f aca="false">U41+U42+U43+U44+U45+U46+U47</f>
        <v>21</v>
      </c>
      <c r="V40" s="79" t="n">
        <f aca="false">V41+V42+V43+V44+V45+V46+V47</f>
        <v>48</v>
      </c>
      <c r="W40" s="79" t="n">
        <f aca="false">W41+W42+W43+W44+W45+W46+W47</f>
        <v>84</v>
      </c>
      <c r="X40" s="79" t="n">
        <f aca="false">X41+X42+X43+X44+X45+X46+X47</f>
        <v>171</v>
      </c>
      <c r="Y40" s="79" t="n">
        <f aca="false">Y41+Y42+Y43+Y44+Y45+Y46+Y47</f>
        <v>24</v>
      </c>
      <c r="Z40" s="79" t="n">
        <f aca="false">Z41+Z42+Z43+Z44+Z45+Z46+Z47</f>
        <v>30</v>
      </c>
      <c r="AA40" s="79" t="n">
        <f aca="false">AA41+AA42+AA43+AA44+AA45+AA46+AA47</f>
        <v>90</v>
      </c>
      <c r="AB40" s="79" t="n">
        <f aca="false">AB41+AB42+AB43+AB44+AB45+AB46+AB47</f>
        <v>84</v>
      </c>
      <c r="AC40" s="79" t="n">
        <f aca="false">AC41+AC42+AC43+AC44+AC45+AC46+AC47</f>
        <v>360</v>
      </c>
      <c r="AD40" s="79" t="n">
        <f aca="false">AD41+AD42+AD43+AD44+AD45+AD46+AD47</f>
        <v>96</v>
      </c>
      <c r="AE40" s="79" t="n">
        <f aca="false">AE41+AE42+AE43+AE44+AE45+AE46+AE47</f>
        <v>126</v>
      </c>
      <c r="AF40" s="79" t="n">
        <f aca="false">AF41+AF42+AF43+AF44+AF45+AF46+AF47</f>
        <v>54</v>
      </c>
      <c r="AG40" s="79" t="n">
        <f aca="false">AG41+AG42+AG43+AG44+AG45+AG46+AG47</f>
        <v>96</v>
      </c>
      <c r="AH40" s="79" t="n">
        <f aca="false">AH41+AH42+AH43+AH44+AH45+AH46+AH47</f>
        <v>105</v>
      </c>
      <c r="AI40" s="79" t="n">
        <f aca="false">AI41+AI42+AI43+AI44+AI45+AI46+AI47</f>
        <v>42</v>
      </c>
      <c r="AJ40" s="79" t="n">
        <f aca="false">AJ41+AJ42+AJ43+AJ44+AJ45+AJ46+AJ47</f>
        <v>99</v>
      </c>
      <c r="AK40" s="79" t="n">
        <f aca="false">AK41+AK42+AK43+AK44+AK45+AK46+AK47</f>
        <v>90</v>
      </c>
      <c r="AL40" s="79" t="n">
        <f aca="false">AL41+AL42+AL43+AL44+AL45+AL46+AL47</f>
        <v>0</v>
      </c>
      <c r="AM40" s="79" t="n">
        <f aca="false">AM41+AM42+AM43+AM44+AM45+AM46+AM47</f>
        <v>0</v>
      </c>
      <c r="AN40" s="79" t="n">
        <f aca="false">AN41+AN42+AN43+AN44+AN45+AN46+AN47</f>
        <v>0</v>
      </c>
      <c r="AO40" s="79" t="n">
        <f aca="false">AO41+AO42+AO43+AO44+AO45+AO46+AO47</f>
        <v>0</v>
      </c>
      <c r="AP40" s="79" t="n">
        <f aca="false">AP41+AP42+AP43+AP44+AP45+AP46+AP47</f>
        <v>0</v>
      </c>
      <c r="AQ40" s="79" t="n">
        <f aca="false">AQ41+AQ42+AQ43+AQ44+AQ45+AQ46+AQ47</f>
        <v>0</v>
      </c>
      <c r="AR40" s="79" t="n">
        <f aca="false">AR41+AR42+AR43+AR44+AR45+AR46+AR47</f>
        <v>0</v>
      </c>
      <c r="AS40" s="79" t="n">
        <f aca="false">AS41+AS42+AS43+AS44+AS45+AS46+AS47</f>
        <v>0</v>
      </c>
      <c r="AT40" s="79" t="n">
        <f aca="false">AT41+AT42+AT43+AT44+AT45+AT46+AT47</f>
        <v>0</v>
      </c>
      <c r="AU40" s="79" t="n">
        <f aca="false">AU41+AU42+AU43+AU44+AU45+AU46+AU47</f>
        <v>0</v>
      </c>
      <c r="AV40" s="79" t="n">
        <f aca="false">AV41+AV42+AV43+AV44+AV45+AV46+AV47</f>
        <v>0</v>
      </c>
      <c r="AW40" s="79" t="n">
        <f aca="false">AW41+AW42+AW43+AW44+AW45+AW46+AW47</f>
        <v>0</v>
      </c>
      <c r="AX40" s="47"/>
      <c r="AY40" s="48"/>
    </row>
    <row r="41" customFormat="false" ht="16.5" hidden="false" customHeight="false" outlineLevel="0" collapsed="false">
      <c r="A41" s="74" t="s">
        <v>61</v>
      </c>
      <c r="B41" s="58" t="s">
        <v>58</v>
      </c>
      <c r="C41" s="75" t="n">
        <v>36</v>
      </c>
      <c r="D41" s="76"/>
      <c r="E41" s="76"/>
      <c r="F41" s="73" t="n">
        <f aca="false">SUMPRODUCT((Sheet!$CT$111:$CT$173=$A$4)*(Sheet!$CU$111:$CU$173=$B$2)*Sheet!$EE$111:$EE$173)</f>
        <v>0</v>
      </c>
      <c r="G41" s="42" t="n">
        <f aca="false">SUM(K41:AW41)</f>
        <v>0</v>
      </c>
      <c r="H41" s="43" t="n">
        <f aca="false">SUMPRODUCT((Sheet!$AY$111:$AY$215=$A$4)*(Sheet!$AZ$111:$AZ$215=$B$2)*Sheet!$CJ$111:$CJ$215)</f>
        <v>0</v>
      </c>
      <c r="I41" s="44" t="n">
        <f aca="false">G41-H41</f>
        <v>0</v>
      </c>
      <c r="J41" s="45" t="str">
        <f aca="false">IF(H41=0,"",I41/H41*100)</f>
        <v/>
      </c>
      <c r="K41" s="104" t="n">
        <f aca="false">一季度!K41+二季度!K41+三季度!K41+四季度!K41</f>
        <v>0</v>
      </c>
      <c r="L41" s="104" t="n">
        <f aca="false">一季度!L41+二季度!L41+三季度!L41+四季度!L41</f>
        <v>0</v>
      </c>
      <c r="M41" s="104" t="n">
        <f aca="false">一季度!M41+二季度!M41+三季度!M41+四季度!M41</f>
        <v>0</v>
      </c>
      <c r="N41" s="104" t="n">
        <f aca="false">一季度!N41+二季度!N41+三季度!N41+四季度!N41</f>
        <v>0</v>
      </c>
      <c r="O41" s="104" t="n">
        <f aca="false">一季度!O41+二季度!O41+三季度!O41+四季度!O41</f>
        <v>0</v>
      </c>
      <c r="P41" s="104" t="n">
        <f aca="false">一季度!P41+二季度!P41+三季度!P41+四季度!P41</f>
        <v>0</v>
      </c>
      <c r="Q41" s="104" t="n">
        <f aca="false">一季度!Q41+二季度!Q41+三季度!Q41+四季度!Q41</f>
        <v>0</v>
      </c>
      <c r="R41" s="104" t="n">
        <f aca="false">一季度!R41+二季度!R41+三季度!R41+四季度!R41</f>
        <v>0</v>
      </c>
      <c r="S41" s="104" t="n">
        <f aca="false">一季度!S41+二季度!S41+三季度!S41+四季度!S41</f>
        <v>0</v>
      </c>
      <c r="T41" s="104" t="n">
        <f aca="false">一季度!T41+二季度!T41+三季度!T41+四季度!T41</f>
        <v>0</v>
      </c>
      <c r="U41" s="104" t="n">
        <f aca="false">一季度!U41+二季度!U41+三季度!U41+四季度!U41</f>
        <v>0</v>
      </c>
      <c r="V41" s="104" t="n">
        <f aca="false">一季度!V41+二季度!V41+三季度!V41+四季度!V41</f>
        <v>0</v>
      </c>
      <c r="W41" s="104" t="n">
        <f aca="false">一季度!W41+二季度!W41+三季度!W41+四季度!W41</f>
        <v>0</v>
      </c>
      <c r="X41" s="104" t="n">
        <f aca="false">一季度!X41+二季度!X41+三季度!X41+四季度!X41</f>
        <v>0</v>
      </c>
      <c r="Y41" s="104" t="n">
        <f aca="false">一季度!Y41+二季度!Y41+三季度!Y41+四季度!Y41</f>
        <v>0</v>
      </c>
      <c r="Z41" s="104" t="n">
        <f aca="false">一季度!Z41+二季度!Z41+三季度!Z41+四季度!Z41</f>
        <v>0</v>
      </c>
      <c r="AA41" s="104" t="n">
        <f aca="false">一季度!AA41+二季度!AA41+三季度!AA41+四季度!AA41</f>
        <v>0</v>
      </c>
      <c r="AB41" s="104" t="n">
        <f aca="false">一季度!AB41+二季度!AB41+三季度!AB41+四季度!AB41</f>
        <v>0</v>
      </c>
      <c r="AC41" s="104" t="n">
        <f aca="false">一季度!AC41+二季度!AC41+三季度!AC41+四季度!AC41</f>
        <v>0</v>
      </c>
      <c r="AD41" s="104" t="n">
        <f aca="false">一季度!AD41+二季度!AD41+三季度!AD41+四季度!AD41</f>
        <v>0</v>
      </c>
      <c r="AE41" s="104" t="n">
        <f aca="false">一季度!AE41+二季度!AE41+三季度!AE41+四季度!AE41</f>
        <v>0</v>
      </c>
      <c r="AF41" s="104" t="n">
        <f aca="false">一季度!AF41+二季度!AF41+三季度!AF41+四季度!AF41</f>
        <v>0</v>
      </c>
      <c r="AG41" s="104" t="n">
        <f aca="false">一季度!AG41+二季度!AG41+三季度!AG41+四季度!AG41</f>
        <v>0</v>
      </c>
      <c r="AH41" s="104" t="n">
        <f aca="false">一季度!AH41+二季度!AH41+三季度!AH41+四季度!AH41</f>
        <v>0</v>
      </c>
      <c r="AI41" s="104" t="n">
        <f aca="false">一季度!AI41+二季度!AI41+三季度!AI41+四季度!AI41</f>
        <v>0</v>
      </c>
      <c r="AJ41" s="104" t="n">
        <f aca="false">一季度!AJ41+二季度!AJ41+三季度!AJ41+四季度!AJ41</f>
        <v>0</v>
      </c>
      <c r="AK41" s="104" t="n">
        <f aca="false">一季度!AK41+二季度!AK41+三季度!AK41+四季度!AK41</f>
        <v>0</v>
      </c>
      <c r="AL41" s="104" t="n">
        <f aca="false">一季度!AL41+二季度!AL41+三季度!AL41+四季度!AL41</f>
        <v>0</v>
      </c>
      <c r="AM41" s="104" t="n">
        <f aca="false">一季度!AM41+二季度!AM41+三季度!AM41+四季度!AM41</f>
        <v>0</v>
      </c>
      <c r="AN41" s="104" t="n">
        <f aca="false">一季度!AN41+二季度!AN41+三季度!AN41+四季度!AN41</f>
        <v>0</v>
      </c>
      <c r="AO41" s="104" t="n">
        <f aca="false">一季度!AO41+二季度!AO41+三季度!AO41+四季度!AO41</f>
        <v>0</v>
      </c>
      <c r="AP41" s="104" t="n">
        <f aca="false">一季度!AP41+二季度!AP41+三季度!AP41+四季度!AP41</f>
        <v>0</v>
      </c>
      <c r="AQ41" s="104" t="n">
        <f aca="false">一季度!AQ41+二季度!AQ41+三季度!AQ41+四季度!AQ41</f>
        <v>0</v>
      </c>
      <c r="AR41" s="104" t="n">
        <f aca="false">一季度!AR41+二季度!AR41+三季度!AR41+四季度!AR41</f>
        <v>0</v>
      </c>
      <c r="AS41" s="104" t="n">
        <f aca="false">一季度!AS41+二季度!AS41+三季度!AS41+四季度!AS41</f>
        <v>0</v>
      </c>
      <c r="AT41" s="104" t="n">
        <f aca="false">一季度!AT41+二季度!AT41+三季度!AT41+四季度!AT41</f>
        <v>0</v>
      </c>
      <c r="AU41" s="104" t="n">
        <f aca="false">一季度!AU41+二季度!AU41+三季度!AU41+四季度!AU41</f>
        <v>0</v>
      </c>
      <c r="AV41" s="104" t="n">
        <f aca="false">一季度!AV41+二季度!AV41+三季度!AV41+四季度!AV41</f>
        <v>0</v>
      </c>
      <c r="AW41" s="104" t="n">
        <f aca="false">一季度!AW41+二季度!AW41+三季度!AW41+四季度!AW41</f>
        <v>0</v>
      </c>
      <c r="AX41" s="47"/>
      <c r="AY41" s="48"/>
    </row>
    <row r="42" customFormat="false" ht="16.5" hidden="false" customHeight="false" outlineLevel="0" collapsed="false">
      <c r="A42" s="74" t="s">
        <v>62</v>
      </c>
      <c r="B42" s="58" t="s">
        <v>58</v>
      </c>
      <c r="C42" s="75" t="n">
        <v>37</v>
      </c>
      <c r="D42" s="76"/>
      <c r="E42" s="76"/>
      <c r="F42" s="73" t="n">
        <f aca="false">SUMPRODUCT((Sheet!$CT$111:$CT$173=$A$4)*(Sheet!$CU$111:$CU$173=$B$2)*Sheet!$EF$111:$EF$173)</f>
        <v>0</v>
      </c>
      <c r="G42" s="42" t="n">
        <f aca="false">SUM(K42:AW42)</f>
        <v>459</v>
      </c>
      <c r="H42" s="43" t="n">
        <f aca="false">SUMPRODUCT((Sheet!$AY$111:$AY$215=$A$4)*(Sheet!$AZ$111:$AZ$215=$B$2)*Sheet!$CK$111:$CK$215)</f>
        <v>153</v>
      </c>
      <c r="I42" s="44" t="n">
        <f aca="false">G42-H42</f>
        <v>306</v>
      </c>
      <c r="J42" s="45" t="n">
        <f aca="false">IF(H42=0,"",I42/H42*100)</f>
        <v>200</v>
      </c>
      <c r="K42" s="104" t="n">
        <f aca="false">一季度!K42+二季度!K42+三季度!K42+四季度!K42</f>
        <v>15</v>
      </c>
      <c r="L42" s="104" t="n">
        <f aca="false">一季度!L42+二季度!L42+三季度!L42+四季度!L42</f>
        <v>12</v>
      </c>
      <c r="M42" s="104" t="n">
        <f aca="false">一季度!M42+二季度!M42+三季度!M42+四季度!M42</f>
        <v>24</v>
      </c>
      <c r="N42" s="104" t="n">
        <f aca="false">一季度!N42+二季度!N42+三季度!N42+四季度!N42</f>
        <v>21</v>
      </c>
      <c r="O42" s="104" t="n">
        <f aca="false">一季度!O42+二季度!O42+三季度!O42+四季度!O42</f>
        <v>9</v>
      </c>
      <c r="P42" s="104" t="n">
        <f aca="false">一季度!P42+二季度!P42+三季度!P42+四季度!P42</f>
        <v>6</v>
      </c>
      <c r="Q42" s="104" t="n">
        <f aca="false">一季度!Q42+二季度!Q42+三季度!Q42+四季度!Q42</f>
        <v>21</v>
      </c>
      <c r="R42" s="104" t="n">
        <f aca="false">一季度!R42+二季度!R42+三季度!R42+四季度!R42</f>
        <v>12</v>
      </c>
      <c r="S42" s="104" t="n">
        <f aca="false">一季度!S42+二季度!S42+三季度!S42+四季度!S42</f>
        <v>3</v>
      </c>
      <c r="T42" s="104" t="n">
        <f aca="false">一季度!T42+二季度!T42+三季度!T42+四季度!T42</f>
        <v>18</v>
      </c>
      <c r="U42" s="104" t="n">
        <f aca="false">一季度!U42+二季度!U42+三季度!U42+四季度!U42</f>
        <v>6</v>
      </c>
      <c r="V42" s="104" t="n">
        <f aca="false">一季度!V42+二季度!V42+三季度!V42+四季度!V42</f>
        <v>9</v>
      </c>
      <c r="W42" s="104" t="n">
        <f aca="false">一季度!W42+二季度!W42+三季度!W42+四季度!W42</f>
        <v>18</v>
      </c>
      <c r="X42" s="104" t="n">
        <f aca="false">一季度!X42+二季度!X42+三季度!X42+四季度!X42</f>
        <v>24</v>
      </c>
      <c r="Y42" s="104" t="n">
        <f aca="false">一季度!Y42+二季度!Y42+三季度!Y42+四季度!Y42</f>
        <v>9</v>
      </c>
      <c r="Z42" s="104" t="n">
        <f aca="false">一季度!Z42+二季度!Z42+三季度!Z42+四季度!Z42</f>
        <v>9</v>
      </c>
      <c r="AA42" s="104" t="n">
        <f aca="false">一季度!AA42+二季度!AA42+三季度!AA42+四季度!AA42</f>
        <v>18</v>
      </c>
      <c r="AB42" s="104" t="n">
        <f aca="false">一季度!AB42+二季度!AB42+三季度!AB42+四季度!AB42</f>
        <v>15</v>
      </c>
      <c r="AC42" s="104" t="n">
        <f aca="false">一季度!AC42+二季度!AC42+三季度!AC42+四季度!AC42</f>
        <v>30</v>
      </c>
      <c r="AD42" s="104" t="n">
        <f aca="false">一季度!AD42+二季度!AD42+三季度!AD42+四季度!AD42</f>
        <v>27</v>
      </c>
      <c r="AE42" s="104" t="n">
        <f aca="false">一季度!AE42+二季度!AE42+三季度!AE42+四季度!AE42</f>
        <v>33</v>
      </c>
      <c r="AF42" s="104" t="n">
        <f aca="false">一季度!AF42+二季度!AF42+三季度!AF42+四季度!AF42</f>
        <v>15</v>
      </c>
      <c r="AG42" s="104" t="n">
        <f aca="false">一季度!AG42+二季度!AG42+三季度!AG42+四季度!AG42</f>
        <v>36</v>
      </c>
      <c r="AH42" s="104" t="n">
        <f aca="false">一季度!AH42+二季度!AH42+三季度!AH42+四季度!AH42</f>
        <v>27</v>
      </c>
      <c r="AI42" s="104" t="n">
        <f aca="false">一季度!AI42+二季度!AI42+三季度!AI42+四季度!AI42</f>
        <v>9</v>
      </c>
      <c r="AJ42" s="104" t="n">
        <f aca="false">一季度!AJ42+二季度!AJ42+三季度!AJ42+四季度!AJ42</f>
        <v>15</v>
      </c>
      <c r="AK42" s="104" t="n">
        <f aca="false">一季度!AK42+二季度!AK42+三季度!AK42+四季度!AK42</f>
        <v>18</v>
      </c>
      <c r="AL42" s="104" t="n">
        <f aca="false">一季度!AL42+二季度!AL42+三季度!AL42+四季度!AL42</f>
        <v>0</v>
      </c>
      <c r="AM42" s="104" t="n">
        <f aca="false">一季度!AM42+二季度!AM42+三季度!AM42+四季度!AM42</f>
        <v>0</v>
      </c>
      <c r="AN42" s="104" t="n">
        <f aca="false">一季度!AN42+二季度!AN42+三季度!AN42+四季度!AN42</f>
        <v>0</v>
      </c>
      <c r="AO42" s="104" t="n">
        <f aca="false">一季度!AO42+二季度!AO42+三季度!AO42+四季度!AO42</f>
        <v>0</v>
      </c>
      <c r="AP42" s="104" t="n">
        <f aca="false">一季度!AP42+二季度!AP42+三季度!AP42+四季度!AP42</f>
        <v>0</v>
      </c>
      <c r="AQ42" s="104" t="n">
        <f aca="false">一季度!AQ42+二季度!AQ42+三季度!AQ42+四季度!AQ42</f>
        <v>0</v>
      </c>
      <c r="AR42" s="104" t="n">
        <f aca="false">一季度!AR42+二季度!AR42+三季度!AR42+四季度!AR42</f>
        <v>0</v>
      </c>
      <c r="AS42" s="104" t="n">
        <f aca="false">一季度!AS42+二季度!AS42+三季度!AS42+四季度!AS42</f>
        <v>0</v>
      </c>
      <c r="AT42" s="104" t="n">
        <f aca="false">一季度!AT42+二季度!AT42+三季度!AT42+四季度!AT42</f>
        <v>0</v>
      </c>
      <c r="AU42" s="104" t="n">
        <f aca="false">一季度!AU42+二季度!AU42+三季度!AU42+四季度!AU42</f>
        <v>0</v>
      </c>
      <c r="AV42" s="104" t="n">
        <f aca="false">一季度!AV42+二季度!AV42+三季度!AV42+四季度!AV42</f>
        <v>0</v>
      </c>
      <c r="AW42" s="104" t="n">
        <f aca="false">一季度!AW42+二季度!AW42+三季度!AW42+四季度!AW42</f>
        <v>0</v>
      </c>
      <c r="AX42" s="47"/>
      <c r="AY42" s="48"/>
    </row>
    <row r="43" customFormat="false" ht="16.5" hidden="false" customHeight="false" outlineLevel="0" collapsed="false">
      <c r="A43" s="74" t="s">
        <v>63</v>
      </c>
      <c r="B43" s="58" t="s">
        <v>58</v>
      </c>
      <c r="C43" s="75" t="n">
        <v>38</v>
      </c>
      <c r="D43" s="76"/>
      <c r="E43" s="76"/>
      <c r="F43" s="73" t="n">
        <f aca="false">SUMPRODUCT((Sheet!$CT$111:$CT$173=$A$4)*(Sheet!$CU$111:$CU$173=$B$2)*Sheet!$EG$111:$EG$173)</f>
        <v>0</v>
      </c>
      <c r="G43" s="42" t="n">
        <f aca="false">SUM(K43:AW43)</f>
        <v>0</v>
      </c>
      <c r="H43" s="43" t="n">
        <f aca="false">SUMPRODUCT((Sheet!$AY$111:$AY$215=$A$4)*(Sheet!$AZ$111:$AZ$215=$B$2)*Sheet!$CL$111:$CL$215)</f>
        <v>0</v>
      </c>
      <c r="I43" s="44" t="n">
        <f aca="false">G43-H43</f>
        <v>0</v>
      </c>
      <c r="J43" s="45" t="str">
        <f aca="false">IF(H43=0,"",I43/H43*100)</f>
        <v/>
      </c>
      <c r="K43" s="104" t="n">
        <f aca="false">一季度!K43+二季度!K43+三季度!K43+四季度!K43</f>
        <v>0</v>
      </c>
      <c r="L43" s="104" t="n">
        <f aca="false">一季度!L43+二季度!L43+三季度!L43+四季度!L43</f>
        <v>0</v>
      </c>
      <c r="M43" s="104" t="n">
        <f aca="false">一季度!M43+二季度!M43+三季度!M43+四季度!M43</f>
        <v>0</v>
      </c>
      <c r="N43" s="104" t="n">
        <f aca="false">一季度!N43+二季度!N43+三季度!N43+四季度!N43</f>
        <v>0</v>
      </c>
      <c r="O43" s="104" t="n">
        <f aca="false">一季度!O43+二季度!O43+三季度!O43+四季度!O43</f>
        <v>0</v>
      </c>
      <c r="P43" s="104" t="n">
        <f aca="false">一季度!P43+二季度!P43+三季度!P43+四季度!P43</f>
        <v>0</v>
      </c>
      <c r="Q43" s="104" t="n">
        <f aca="false">一季度!Q43+二季度!Q43+三季度!Q43+四季度!Q43</f>
        <v>0</v>
      </c>
      <c r="R43" s="104" t="n">
        <f aca="false">一季度!R43+二季度!R43+三季度!R43+四季度!R43</f>
        <v>0</v>
      </c>
      <c r="S43" s="104" t="n">
        <f aca="false">一季度!S43+二季度!S43+三季度!S43+四季度!S43</f>
        <v>0</v>
      </c>
      <c r="T43" s="104" t="n">
        <f aca="false">一季度!T43+二季度!T43+三季度!T43+四季度!T43</f>
        <v>0</v>
      </c>
      <c r="U43" s="104" t="n">
        <f aca="false">一季度!U43+二季度!U43+三季度!U43+四季度!U43</f>
        <v>0</v>
      </c>
      <c r="V43" s="104" t="n">
        <f aca="false">一季度!V43+二季度!V43+三季度!V43+四季度!V43</f>
        <v>0</v>
      </c>
      <c r="W43" s="104" t="n">
        <f aca="false">一季度!W43+二季度!W43+三季度!W43+四季度!W43</f>
        <v>0</v>
      </c>
      <c r="X43" s="104" t="n">
        <f aca="false">一季度!X43+二季度!X43+三季度!X43+四季度!X43</f>
        <v>0</v>
      </c>
      <c r="Y43" s="104" t="n">
        <f aca="false">一季度!Y43+二季度!Y43+三季度!Y43+四季度!Y43</f>
        <v>0</v>
      </c>
      <c r="Z43" s="104" t="n">
        <f aca="false">一季度!Z43+二季度!Z43+三季度!Z43+四季度!Z43</f>
        <v>0</v>
      </c>
      <c r="AA43" s="104" t="n">
        <f aca="false">一季度!AA43+二季度!AA43+三季度!AA43+四季度!AA43</f>
        <v>0</v>
      </c>
      <c r="AB43" s="104" t="n">
        <f aca="false">一季度!AB43+二季度!AB43+三季度!AB43+四季度!AB43</f>
        <v>0</v>
      </c>
      <c r="AC43" s="104" t="n">
        <f aca="false">一季度!AC43+二季度!AC43+三季度!AC43+四季度!AC43</f>
        <v>0</v>
      </c>
      <c r="AD43" s="104" t="n">
        <f aca="false">一季度!AD43+二季度!AD43+三季度!AD43+四季度!AD43</f>
        <v>0</v>
      </c>
      <c r="AE43" s="104" t="n">
        <f aca="false">一季度!AE43+二季度!AE43+三季度!AE43+四季度!AE43</f>
        <v>0</v>
      </c>
      <c r="AF43" s="104" t="n">
        <f aca="false">一季度!AF43+二季度!AF43+三季度!AF43+四季度!AF43</f>
        <v>0</v>
      </c>
      <c r="AG43" s="104" t="n">
        <f aca="false">一季度!AG43+二季度!AG43+三季度!AG43+四季度!AG43</f>
        <v>0</v>
      </c>
      <c r="AH43" s="104" t="n">
        <f aca="false">一季度!AH43+二季度!AH43+三季度!AH43+四季度!AH43</f>
        <v>0</v>
      </c>
      <c r="AI43" s="104" t="n">
        <f aca="false">一季度!AI43+二季度!AI43+三季度!AI43+四季度!AI43</f>
        <v>0</v>
      </c>
      <c r="AJ43" s="104" t="n">
        <f aca="false">一季度!AJ43+二季度!AJ43+三季度!AJ43+四季度!AJ43</f>
        <v>0</v>
      </c>
      <c r="AK43" s="104" t="n">
        <f aca="false">一季度!AK43+二季度!AK43+三季度!AK43+四季度!AK43</f>
        <v>0</v>
      </c>
      <c r="AL43" s="104" t="n">
        <f aca="false">一季度!AL43+二季度!AL43+三季度!AL43+四季度!AL43</f>
        <v>0</v>
      </c>
      <c r="AM43" s="104" t="n">
        <f aca="false">一季度!AM43+二季度!AM43+三季度!AM43+四季度!AM43</f>
        <v>0</v>
      </c>
      <c r="AN43" s="104" t="n">
        <f aca="false">一季度!AN43+二季度!AN43+三季度!AN43+四季度!AN43</f>
        <v>0</v>
      </c>
      <c r="AO43" s="104" t="n">
        <f aca="false">一季度!AO43+二季度!AO43+三季度!AO43+四季度!AO43</f>
        <v>0</v>
      </c>
      <c r="AP43" s="104" t="n">
        <f aca="false">一季度!AP43+二季度!AP43+三季度!AP43+四季度!AP43</f>
        <v>0</v>
      </c>
      <c r="AQ43" s="104" t="n">
        <f aca="false">一季度!AQ43+二季度!AQ43+三季度!AQ43+四季度!AQ43</f>
        <v>0</v>
      </c>
      <c r="AR43" s="104" t="n">
        <f aca="false">一季度!AR43+二季度!AR43+三季度!AR43+四季度!AR43</f>
        <v>0</v>
      </c>
      <c r="AS43" s="104" t="n">
        <f aca="false">一季度!AS43+二季度!AS43+三季度!AS43+四季度!AS43</f>
        <v>0</v>
      </c>
      <c r="AT43" s="104" t="n">
        <f aca="false">一季度!AT43+二季度!AT43+三季度!AT43+四季度!AT43</f>
        <v>0</v>
      </c>
      <c r="AU43" s="104" t="n">
        <f aca="false">一季度!AU43+二季度!AU43+三季度!AU43+四季度!AU43</f>
        <v>0</v>
      </c>
      <c r="AV43" s="104" t="n">
        <f aca="false">一季度!AV43+二季度!AV43+三季度!AV43+四季度!AV43</f>
        <v>0</v>
      </c>
      <c r="AW43" s="104" t="n">
        <f aca="false">一季度!AW43+二季度!AW43+三季度!AW43+四季度!AW43</f>
        <v>0</v>
      </c>
      <c r="AX43" s="47"/>
      <c r="AY43" s="48"/>
    </row>
    <row r="44" customFormat="false" ht="16.5" hidden="false" customHeight="false" outlineLevel="0" collapsed="false">
      <c r="A44" s="74" t="s">
        <v>64</v>
      </c>
      <c r="B44" s="58" t="s">
        <v>58</v>
      </c>
      <c r="C44" s="75" t="n">
        <v>39</v>
      </c>
      <c r="D44" s="76"/>
      <c r="E44" s="76"/>
      <c r="F44" s="73" t="n">
        <f aca="false">SUMPRODUCT((Sheet!$CT$111:$CT$173=$A$4)*(Sheet!$CU$111:$CU$173=$B$2)*Sheet!$EH$111:$EH$173)</f>
        <v>0</v>
      </c>
      <c r="G44" s="42" t="n">
        <f aca="false">SUM(K44:AW44)</f>
        <v>1644</v>
      </c>
      <c r="H44" s="43" t="n">
        <f aca="false">SUMPRODUCT((Sheet!$AY$111:$AY$215=$A$4)*(Sheet!$AZ$111:$AZ$215=$B$2)*Sheet!$CM$111:$CM$215)</f>
        <v>548</v>
      </c>
      <c r="I44" s="44" t="n">
        <f aca="false">G44-H44</f>
        <v>1096</v>
      </c>
      <c r="J44" s="45" t="n">
        <f aca="false">IF(H44=0,"",I44/H44*100)</f>
        <v>200</v>
      </c>
      <c r="K44" s="104" t="n">
        <f aca="false">一季度!K44+二季度!K44+三季度!K44+四季度!K44</f>
        <v>24</v>
      </c>
      <c r="L44" s="104" t="n">
        <f aca="false">一季度!L44+二季度!L44+三季度!L44+四季度!L44</f>
        <v>105</v>
      </c>
      <c r="M44" s="104" t="n">
        <f aca="false">一季度!M44+二季度!M44+三季度!M44+四季度!M44</f>
        <v>72</v>
      </c>
      <c r="N44" s="104" t="n">
        <f aca="false">一季度!N44+二季度!N44+三季度!N44+四季度!N44</f>
        <v>84</v>
      </c>
      <c r="O44" s="104" t="n">
        <f aca="false">一季度!O44+二季度!O44+三季度!O44+四季度!O44</f>
        <v>39</v>
      </c>
      <c r="P44" s="104" t="n">
        <f aca="false">一季度!P44+二季度!P44+三季度!P44+四季度!P44</f>
        <v>75</v>
      </c>
      <c r="Q44" s="104" t="n">
        <f aca="false">一季度!Q44+二季度!Q44+三季度!Q44+四季度!Q44</f>
        <v>84</v>
      </c>
      <c r="R44" s="104" t="n">
        <f aca="false">一季度!R44+二季度!R44+三季度!R44+四季度!R44</f>
        <v>12</v>
      </c>
      <c r="S44" s="104" t="n">
        <f aca="false">一季度!S44+二季度!S44+三季度!S44+四季度!S44</f>
        <v>15</v>
      </c>
      <c r="T44" s="104" t="n">
        <f aca="false">一季度!T44+二季度!T44+三季度!T44+四季度!T44</f>
        <v>60</v>
      </c>
      <c r="U44" s="104" t="n">
        <f aca="false">一季度!U44+二季度!U44+三季度!U44+四季度!U44</f>
        <v>6</v>
      </c>
      <c r="V44" s="104" t="n">
        <f aca="false">一季度!V44+二季度!V44+三季度!V44+四季度!V44</f>
        <v>30</v>
      </c>
      <c r="W44" s="104" t="n">
        <f aca="false">一季度!W44+二季度!W44+三季度!W44+四季度!W44</f>
        <v>45</v>
      </c>
      <c r="X44" s="104" t="n">
        <f aca="false">一季度!X44+二季度!X44+三季度!X44+四季度!X44</f>
        <v>114</v>
      </c>
      <c r="Y44" s="104" t="n">
        <f aca="false">一季度!Y44+二季度!Y44+三季度!Y44+四季度!Y44</f>
        <v>12</v>
      </c>
      <c r="Z44" s="104" t="n">
        <f aca="false">一季度!Z44+二季度!Z44+三季度!Z44+四季度!Z44</f>
        <v>18</v>
      </c>
      <c r="AA44" s="104" t="n">
        <f aca="false">一季度!AA44+二季度!AA44+三季度!AA44+四季度!AA44</f>
        <v>60</v>
      </c>
      <c r="AB44" s="104" t="n">
        <f aca="false">一季度!AB44+二季度!AB44+三季度!AB44+四季度!AB44</f>
        <v>54</v>
      </c>
      <c r="AC44" s="104" t="n">
        <f aca="false">一季度!AC44+二季度!AC44+三季度!AC44+四季度!AC44</f>
        <v>330</v>
      </c>
      <c r="AD44" s="104" t="n">
        <f aca="false">一季度!AD44+二季度!AD44+三季度!AD44+四季度!AD44</f>
        <v>60</v>
      </c>
      <c r="AE44" s="104" t="n">
        <f aca="false">一季度!AE44+二季度!AE44+三季度!AE44+四季度!AE44</f>
        <v>69</v>
      </c>
      <c r="AF44" s="104" t="n">
        <f aca="false">一季度!AF44+二季度!AF44+三季度!AF44+四季度!AF44</f>
        <v>36</v>
      </c>
      <c r="AG44" s="104" t="n">
        <f aca="false">一季度!AG44+二季度!AG44+三季度!AG44+四季度!AG44</f>
        <v>45</v>
      </c>
      <c r="AH44" s="104" t="n">
        <f aca="false">一季度!AH44+二季度!AH44+三季度!AH44+四季度!AH44</f>
        <v>60</v>
      </c>
      <c r="AI44" s="104" t="n">
        <f aca="false">一季度!AI44+二季度!AI44+三季度!AI44+四季度!AI44</f>
        <v>9</v>
      </c>
      <c r="AJ44" s="104" t="n">
        <f aca="false">一季度!AJ44+二季度!AJ44+三季度!AJ44+四季度!AJ44</f>
        <v>57</v>
      </c>
      <c r="AK44" s="104" t="n">
        <f aca="false">一季度!AK44+二季度!AK44+三季度!AK44+四季度!AK44</f>
        <v>69</v>
      </c>
      <c r="AL44" s="104" t="n">
        <f aca="false">一季度!AL44+二季度!AL44+三季度!AL44+四季度!AL44</f>
        <v>0</v>
      </c>
      <c r="AM44" s="104" t="n">
        <f aca="false">一季度!AM44+二季度!AM44+三季度!AM44+四季度!AM44</f>
        <v>0</v>
      </c>
      <c r="AN44" s="104" t="n">
        <f aca="false">一季度!AN44+二季度!AN44+三季度!AN44+四季度!AN44</f>
        <v>0</v>
      </c>
      <c r="AO44" s="104" t="n">
        <f aca="false">一季度!AO44+二季度!AO44+三季度!AO44+四季度!AO44</f>
        <v>0</v>
      </c>
      <c r="AP44" s="104" t="n">
        <f aca="false">一季度!AP44+二季度!AP44+三季度!AP44+四季度!AP44</f>
        <v>0</v>
      </c>
      <c r="AQ44" s="104" t="n">
        <f aca="false">一季度!AQ44+二季度!AQ44+三季度!AQ44+四季度!AQ44</f>
        <v>0</v>
      </c>
      <c r="AR44" s="104" t="n">
        <f aca="false">一季度!AR44+二季度!AR44+三季度!AR44+四季度!AR44</f>
        <v>0</v>
      </c>
      <c r="AS44" s="104" t="n">
        <f aca="false">一季度!AS44+二季度!AS44+三季度!AS44+四季度!AS44</f>
        <v>0</v>
      </c>
      <c r="AT44" s="104" t="n">
        <f aca="false">一季度!AT44+二季度!AT44+三季度!AT44+四季度!AT44</f>
        <v>0</v>
      </c>
      <c r="AU44" s="104" t="n">
        <f aca="false">一季度!AU44+二季度!AU44+三季度!AU44+四季度!AU44</f>
        <v>0</v>
      </c>
      <c r="AV44" s="104" t="n">
        <f aca="false">一季度!AV44+二季度!AV44+三季度!AV44+四季度!AV44</f>
        <v>0</v>
      </c>
      <c r="AW44" s="104" t="n">
        <f aca="false">一季度!AW44+二季度!AW44+三季度!AW44+四季度!AW44</f>
        <v>0</v>
      </c>
      <c r="AX44" s="47"/>
      <c r="AY44" s="48"/>
    </row>
    <row r="45" customFormat="false" ht="16.5" hidden="false" customHeight="false" outlineLevel="0" collapsed="false">
      <c r="A45" s="74" t="s">
        <v>65</v>
      </c>
      <c r="B45" s="58" t="s">
        <v>58</v>
      </c>
      <c r="C45" s="75" t="n">
        <v>40</v>
      </c>
      <c r="D45" s="76"/>
      <c r="E45" s="76"/>
      <c r="F45" s="73" t="n">
        <f aca="false">SUMPRODUCT((Sheet!$CT$111:$CT$173=$A$4)*(Sheet!$CU$111:$CU$173=$B$2)*Sheet!$EI$111:$EI$173)</f>
        <v>0</v>
      </c>
      <c r="G45" s="42" t="n">
        <f aca="false">SUM(K45:AW45)</f>
        <v>0</v>
      </c>
      <c r="H45" s="43" t="n">
        <f aca="false">SUMPRODUCT((Sheet!$AY$111:$AY$215=$A$4)*(Sheet!$AZ$111:$AZ$215=$B$2)*Sheet!$CN$111:$CN$215)</f>
        <v>0</v>
      </c>
      <c r="I45" s="44" t="n">
        <f aca="false">G45-H45</f>
        <v>0</v>
      </c>
      <c r="J45" s="45" t="str">
        <f aca="false">IF(H45=0,"",I45/H45*100)</f>
        <v/>
      </c>
      <c r="K45" s="104" t="n">
        <f aca="false">一季度!K45+二季度!K45+三季度!K45+四季度!K45</f>
        <v>0</v>
      </c>
      <c r="L45" s="104" t="n">
        <f aca="false">一季度!L45+二季度!L45+三季度!L45+四季度!L45</f>
        <v>0</v>
      </c>
      <c r="M45" s="104" t="n">
        <f aca="false">一季度!M45+二季度!M45+三季度!M45+四季度!M45</f>
        <v>0</v>
      </c>
      <c r="N45" s="104" t="n">
        <f aca="false">一季度!N45+二季度!N45+三季度!N45+四季度!N45</f>
        <v>0</v>
      </c>
      <c r="O45" s="104" t="n">
        <f aca="false">一季度!O45+二季度!O45+三季度!O45+四季度!O45</f>
        <v>0</v>
      </c>
      <c r="P45" s="104" t="n">
        <f aca="false">一季度!P45+二季度!P45+三季度!P45+四季度!P45</f>
        <v>0</v>
      </c>
      <c r="Q45" s="104" t="n">
        <f aca="false">一季度!Q45+二季度!Q45+三季度!Q45+四季度!Q45</f>
        <v>0</v>
      </c>
      <c r="R45" s="104" t="n">
        <f aca="false">一季度!R45+二季度!R45+三季度!R45+四季度!R45</f>
        <v>0</v>
      </c>
      <c r="S45" s="104" t="n">
        <f aca="false">一季度!S45+二季度!S45+三季度!S45+四季度!S45</f>
        <v>0</v>
      </c>
      <c r="T45" s="104" t="n">
        <f aca="false">一季度!T45+二季度!T45+三季度!T45+四季度!T45</f>
        <v>0</v>
      </c>
      <c r="U45" s="104" t="n">
        <f aca="false">一季度!U45+二季度!U45+三季度!U45+四季度!U45</f>
        <v>0</v>
      </c>
      <c r="V45" s="104" t="n">
        <f aca="false">一季度!V45+二季度!V45+三季度!V45+四季度!V45</f>
        <v>0</v>
      </c>
      <c r="W45" s="104" t="n">
        <f aca="false">一季度!W45+二季度!W45+三季度!W45+四季度!W45</f>
        <v>0</v>
      </c>
      <c r="X45" s="104" t="n">
        <f aca="false">一季度!X45+二季度!X45+三季度!X45+四季度!X45</f>
        <v>0</v>
      </c>
      <c r="Y45" s="104" t="n">
        <f aca="false">一季度!Y45+二季度!Y45+三季度!Y45+四季度!Y45</f>
        <v>0</v>
      </c>
      <c r="Z45" s="104" t="n">
        <f aca="false">一季度!Z45+二季度!Z45+三季度!Z45+四季度!Z45</f>
        <v>0</v>
      </c>
      <c r="AA45" s="104" t="n">
        <f aca="false">一季度!AA45+二季度!AA45+三季度!AA45+四季度!AA45</f>
        <v>0</v>
      </c>
      <c r="AB45" s="104" t="n">
        <f aca="false">一季度!AB45+二季度!AB45+三季度!AB45+四季度!AB45</f>
        <v>0</v>
      </c>
      <c r="AC45" s="104" t="n">
        <f aca="false">一季度!AC45+二季度!AC45+三季度!AC45+四季度!AC45</f>
        <v>0</v>
      </c>
      <c r="AD45" s="104" t="n">
        <f aca="false">一季度!AD45+二季度!AD45+三季度!AD45+四季度!AD45</f>
        <v>0</v>
      </c>
      <c r="AE45" s="104" t="n">
        <f aca="false">一季度!AE45+二季度!AE45+三季度!AE45+四季度!AE45</f>
        <v>0</v>
      </c>
      <c r="AF45" s="104" t="n">
        <f aca="false">一季度!AF45+二季度!AF45+三季度!AF45+四季度!AF45</f>
        <v>0</v>
      </c>
      <c r="AG45" s="104" t="n">
        <f aca="false">一季度!AG45+二季度!AG45+三季度!AG45+四季度!AG45</f>
        <v>0</v>
      </c>
      <c r="AH45" s="104" t="n">
        <f aca="false">一季度!AH45+二季度!AH45+三季度!AH45+四季度!AH45</f>
        <v>0</v>
      </c>
      <c r="AI45" s="104" t="n">
        <f aca="false">一季度!AI45+二季度!AI45+三季度!AI45+四季度!AI45</f>
        <v>0</v>
      </c>
      <c r="AJ45" s="104" t="n">
        <f aca="false">一季度!AJ45+二季度!AJ45+三季度!AJ45+四季度!AJ45</f>
        <v>0</v>
      </c>
      <c r="AK45" s="104" t="n">
        <f aca="false">一季度!AK45+二季度!AK45+三季度!AK45+四季度!AK45</f>
        <v>0</v>
      </c>
      <c r="AL45" s="104" t="n">
        <f aca="false">一季度!AL45+二季度!AL45+三季度!AL45+四季度!AL45</f>
        <v>0</v>
      </c>
      <c r="AM45" s="104" t="n">
        <f aca="false">一季度!AM45+二季度!AM45+三季度!AM45+四季度!AM45</f>
        <v>0</v>
      </c>
      <c r="AN45" s="104" t="n">
        <f aca="false">一季度!AN45+二季度!AN45+三季度!AN45+四季度!AN45</f>
        <v>0</v>
      </c>
      <c r="AO45" s="104" t="n">
        <f aca="false">一季度!AO45+二季度!AO45+三季度!AO45+四季度!AO45</f>
        <v>0</v>
      </c>
      <c r="AP45" s="104" t="n">
        <f aca="false">一季度!AP45+二季度!AP45+三季度!AP45+四季度!AP45</f>
        <v>0</v>
      </c>
      <c r="AQ45" s="104" t="n">
        <f aca="false">一季度!AQ45+二季度!AQ45+三季度!AQ45+四季度!AQ45</f>
        <v>0</v>
      </c>
      <c r="AR45" s="104" t="n">
        <f aca="false">一季度!AR45+二季度!AR45+三季度!AR45+四季度!AR45</f>
        <v>0</v>
      </c>
      <c r="AS45" s="104" t="n">
        <f aca="false">一季度!AS45+二季度!AS45+三季度!AS45+四季度!AS45</f>
        <v>0</v>
      </c>
      <c r="AT45" s="104" t="n">
        <f aca="false">一季度!AT45+二季度!AT45+三季度!AT45+四季度!AT45</f>
        <v>0</v>
      </c>
      <c r="AU45" s="104" t="n">
        <f aca="false">一季度!AU45+二季度!AU45+三季度!AU45+四季度!AU45</f>
        <v>0</v>
      </c>
      <c r="AV45" s="104" t="n">
        <f aca="false">一季度!AV45+二季度!AV45+三季度!AV45+四季度!AV45</f>
        <v>0</v>
      </c>
      <c r="AW45" s="104" t="n">
        <f aca="false">一季度!AW45+二季度!AW45+三季度!AW45+四季度!AW45</f>
        <v>0</v>
      </c>
      <c r="AX45" s="47"/>
      <c r="AY45" s="48"/>
    </row>
    <row r="46" customFormat="false" ht="16.5" hidden="false" customHeight="false" outlineLevel="0" collapsed="false">
      <c r="A46" s="74" t="s">
        <v>66</v>
      </c>
      <c r="B46" s="58" t="s">
        <v>58</v>
      </c>
      <c r="C46" s="75" t="n">
        <v>41</v>
      </c>
      <c r="D46" s="76"/>
      <c r="E46" s="76"/>
      <c r="F46" s="73" t="n">
        <f aca="false">SUMPRODUCT((Sheet!$CT$111:$CT$173=$A$4)*(Sheet!$CU$111:$CU$173=$B$2)*Sheet!$EJ$111:$EJ$173)</f>
        <v>0</v>
      </c>
      <c r="G46" s="42" t="n">
        <f aca="false">SUM(K46:AW46)</f>
        <v>279</v>
      </c>
      <c r="H46" s="43" t="n">
        <f aca="false">SUMPRODUCT((Sheet!$AY$111:$AY$215=$A$4)*(Sheet!$AZ$111:$AZ$215=$B$2)*Sheet!$CO$111:$CO$215)</f>
        <v>93</v>
      </c>
      <c r="I46" s="44" t="n">
        <f aca="false">G46-H46</f>
        <v>186</v>
      </c>
      <c r="J46" s="45" t="n">
        <f aca="false">IF(H46=0,"",I46/H46*100)</f>
        <v>200</v>
      </c>
      <c r="K46" s="104" t="n">
        <f aca="false">一季度!K46+二季度!K46+三季度!K46+四季度!K46</f>
        <v>9</v>
      </c>
      <c r="L46" s="104" t="n">
        <f aca="false">一季度!L46+二季度!L46+三季度!L46+四季度!L46</f>
        <v>6</v>
      </c>
      <c r="M46" s="104" t="n">
        <f aca="false">一季度!M46+二季度!M46+三季度!M46+四季度!M46</f>
        <v>9</v>
      </c>
      <c r="N46" s="104" t="n">
        <f aca="false">一季度!N46+二季度!N46+三季度!N46+四季度!N46</f>
        <v>21</v>
      </c>
      <c r="O46" s="104" t="n">
        <f aca="false">一季度!O46+二季度!O46+三季度!O46+四季度!O46</f>
        <v>9</v>
      </c>
      <c r="P46" s="104" t="n">
        <f aca="false">一季度!P46+二季度!P46+三季度!P46+四季度!P46</f>
        <v>12</v>
      </c>
      <c r="Q46" s="104" t="n">
        <f aca="false">一季度!Q46+二季度!Q46+三季度!Q46+四季度!Q46</f>
        <v>6</v>
      </c>
      <c r="R46" s="104" t="n">
        <f aca="false">一季度!R46+二季度!R46+三季度!R46+四季度!R46</f>
        <v>6</v>
      </c>
      <c r="S46" s="104" t="n">
        <f aca="false">一季度!S46+二季度!S46+三季度!S46+四季度!S46</f>
        <v>6</v>
      </c>
      <c r="T46" s="104" t="n">
        <f aca="false">一季度!T46+二季度!T46+三季度!T46+四季度!T46</f>
        <v>27</v>
      </c>
      <c r="U46" s="104" t="n">
        <f aca="false">一季度!U46+二季度!U46+三季度!U46+四季度!U46</f>
        <v>6</v>
      </c>
      <c r="V46" s="104" t="n">
        <f aca="false">一季度!V46+二季度!V46+三季度!V46+四季度!V46</f>
        <v>6</v>
      </c>
      <c r="W46" s="104" t="n">
        <f aca="false">一季度!W46+二季度!W46+三季度!W46+四季度!W46</f>
        <v>15</v>
      </c>
      <c r="X46" s="104" t="n">
        <f aca="false">一季度!X46+二季度!X46+三季度!X46+四季度!X46</f>
        <v>27</v>
      </c>
      <c r="Y46" s="104" t="n">
        <f aca="false">一季度!Y46+二季度!Y46+三季度!Y46+四季度!Y46</f>
        <v>0</v>
      </c>
      <c r="Z46" s="104" t="n">
        <f aca="false">一季度!Z46+二季度!Z46+三季度!Z46+四季度!Z46</f>
        <v>0</v>
      </c>
      <c r="AA46" s="104" t="n">
        <f aca="false">一季度!AA46+二季度!AA46+三季度!AA46+四季度!AA46</f>
        <v>9</v>
      </c>
      <c r="AB46" s="104" t="n">
        <f aca="false">一季度!AB46+二季度!AB46+三季度!AB46+四季度!AB46</f>
        <v>12</v>
      </c>
      <c r="AC46" s="104" t="n">
        <f aca="false">一季度!AC46+二季度!AC46+三季度!AC46+四季度!AC46</f>
        <v>0</v>
      </c>
      <c r="AD46" s="104" t="n">
        <f aca="false">一季度!AD46+二季度!AD46+三季度!AD46+四季度!AD46</f>
        <v>6</v>
      </c>
      <c r="AE46" s="104" t="n">
        <f aca="false">一季度!AE46+二季度!AE46+三季度!AE46+四季度!AE46</f>
        <v>21</v>
      </c>
      <c r="AF46" s="104" t="n">
        <f aca="false">一季度!AF46+二季度!AF46+三季度!AF46+四季度!AF46</f>
        <v>0</v>
      </c>
      <c r="AG46" s="104" t="n">
        <f aca="false">一季度!AG46+二季度!AG46+三季度!AG46+四季度!AG46</f>
        <v>12</v>
      </c>
      <c r="AH46" s="104" t="n">
        <f aca="false">一季度!AH46+二季度!AH46+三季度!AH46+四季度!AH46</f>
        <v>12</v>
      </c>
      <c r="AI46" s="104" t="n">
        <f aca="false">一季度!AI46+二季度!AI46+三季度!AI46+四季度!AI46</f>
        <v>18</v>
      </c>
      <c r="AJ46" s="104" t="n">
        <f aca="false">一季度!AJ46+二季度!AJ46+三季度!AJ46+四季度!AJ46</f>
        <v>24</v>
      </c>
      <c r="AK46" s="104" t="n">
        <f aca="false">一季度!AK46+二季度!AK46+三季度!AK46+四季度!AK46</f>
        <v>0</v>
      </c>
      <c r="AL46" s="104" t="n">
        <f aca="false">一季度!AL46+二季度!AL46+三季度!AL46+四季度!AL46</f>
        <v>0</v>
      </c>
      <c r="AM46" s="104" t="n">
        <f aca="false">一季度!AM46+二季度!AM46+三季度!AM46+四季度!AM46</f>
        <v>0</v>
      </c>
      <c r="AN46" s="104" t="n">
        <f aca="false">一季度!AN46+二季度!AN46+三季度!AN46+四季度!AN46</f>
        <v>0</v>
      </c>
      <c r="AO46" s="104" t="n">
        <f aca="false">一季度!AO46+二季度!AO46+三季度!AO46+四季度!AO46</f>
        <v>0</v>
      </c>
      <c r="AP46" s="104" t="n">
        <f aca="false">一季度!AP46+二季度!AP46+三季度!AP46+四季度!AP46</f>
        <v>0</v>
      </c>
      <c r="AQ46" s="104" t="n">
        <f aca="false">一季度!AQ46+二季度!AQ46+三季度!AQ46+四季度!AQ46</f>
        <v>0</v>
      </c>
      <c r="AR46" s="104" t="n">
        <f aca="false">一季度!AR46+二季度!AR46+三季度!AR46+四季度!AR46</f>
        <v>0</v>
      </c>
      <c r="AS46" s="104" t="n">
        <f aca="false">一季度!AS46+二季度!AS46+三季度!AS46+四季度!AS46</f>
        <v>0</v>
      </c>
      <c r="AT46" s="104" t="n">
        <f aca="false">一季度!AT46+二季度!AT46+三季度!AT46+四季度!AT46</f>
        <v>0</v>
      </c>
      <c r="AU46" s="104" t="n">
        <f aca="false">一季度!AU46+二季度!AU46+三季度!AU46+四季度!AU46</f>
        <v>0</v>
      </c>
      <c r="AV46" s="104" t="n">
        <f aca="false">一季度!AV46+二季度!AV46+三季度!AV46+四季度!AV46</f>
        <v>0</v>
      </c>
      <c r="AW46" s="104" t="n">
        <f aca="false">一季度!AW46+二季度!AW46+三季度!AW46+四季度!AW46</f>
        <v>0</v>
      </c>
      <c r="AX46" s="47"/>
      <c r="AY46" s="48"/>
    </row>
    <row r="47" customFormat="false" ht="17.25" hidden="false" customHeight="false" outlineLevel="0" collapsed="false">
      <c r="A47" s="74" t="s">
        <v>67</v>
      </c>
      <c r="B47" s="58" t="s">
        <v>58</v>
      </c>
      <c r="C47" s="75" t="n">
        <v>42</v>
      </c>
      <c r="D47" s="76"/>
      <c r="E47" s="76"/>
      <c r="F47" s="73" t="n">
        <f aca="false">SUMPRODUCT((Sheet!$CT$111:$CT$173=$A$4)*(Sheet!$CU$111:$CU$173=$B$2)*Sheet!$EK$111:$EK$173)</f>
        <v>0</v>
      </c>
      <c r="G47" s="42" t="n">
        <f aca="false">SUM(K47:AW47)</f>
        <v>105</v>
      </c>
      <c r="H47" s="43" t="n">
        <f aca="false">SUMPRODUCT((Sheet!$AY$111:$AY$215=$A$4)*(Sheet!$AZ$111:$AZ$215=$B$2)*Sheet!$CP$111:$CP$215)</f>
        <v>35</v>
      </c>
      <c r="I47" s="44" t="n">
        <f aca="false">G47-H47</f>
        <v>70</v>
      </c>
      <c r="J47" s="45" t="n">
        <f aca="false">IF(H47=0,"",I47/H47*100)</f>
        <v>200</v>
      </c>
      <c r="K47" s="104" t="n">
        <f aca="false">一季度!K47+二季度!K47+三季度!K47+四季度!K47</f>
        <v>6</v>
      </c>
      <c r="L47" s="104" t="n">
        <f aca="false">一季度!L47+二季度!L47+三季度!L47+四季度!L47</f>
        <v>6</v>
      </c>
      <c r="M47" s="104" t="n">
        <f aca="false">一季度!M47+二季度!M47+三季度!M47+四季度!M47</f>
        <v>3</v>
      </c>
      <c r="N47" s="104" t="n">
        <f aca="false">一季度!N47+二季度!N47+三季度!N47+四季度!N47</f>
        <v>6</v>
      </c>
      <c r="O47" s="104" t="n">
        <f aca="false">一季度!O47+二季度!O47+三季度!O47+四季度!O47</f>
        <v>6</v>
      </c>
      <c r="P47" s="104" t="n">
        <f aca="false">一季度!P47+二季度!P47+三季度!P47+四季度!P47</f>
        <v>3</v>
      </c>
      <c r="Q47" s="104" t="n">
        <f aca="false">一季度!Q47+二季度!Q47+三季度!Q47+四季度!Q47</f>
        <v>6</v>
      </c>
      <c r="R47" s="104" t="n">
        <f aca="false">一季度!R47+二季度!R47+三季度!R47+四季度!R47</f>
        <v>3</v>
      </c>
      <c r="S47" s="104" t="n">
        <f aca="false">一季度!S47+二季度!S47+三季度!S47+四季度!S47</f>
        <v>3</v>
      </c>
      <c r="T47" s="104" t="n">
        <f aca="false">一季度!T47+二季度!T47+三季度!T47+四季度!T47</f>
        <v>3</v>
      </c>
      <c r="U47" s="104" t="n">
        <f aca="false">一季度!U47+二季度!U47+三季度!U47+四季度!U47</f>
        <v>3</v>
      </c>
      <c r="V47" s="104" t="n">
        <f aca="false">一季度!V47+二季度!V47+三季度!V47+四季度!V47</f>
        <v>3</v>
      </c>
      <c r="W47" s="104" t="n">
        <f aca="false">一季度!W47+二季度!W47+三季度!W47+四季度!W47</f>
        <v>6</v>
      </c>
      <c r="X47" s="104" t="n">
        <f aca="false">一季度!X47+二季度!X47+三季度!X47+四季度!X47</f>
        <v>6</v>
      </c>
      <c r="Y47" s="104" t="n">
        <f aca="false">一季度!Y47+二季度!Y47+三季度!Y47+四季度!Y47</f>
        <v>3</v>
      </c>
      <c r="Z47" s="104" t="n">
        <f aca="false">一季度!Z47+二季度!Z47+三季度!Z47+四季度!Z47</f>
        <v>3</v>
      </c>
      <c r="AA47" s="104" t="n">
        <f aca="false">一季度!AA47+二季度!AA47+三季度!AA47+四季度!AA47</f>
        <v>3</v>
      </c>
      <c r="AB47" s="104" t="n">
        <f aca="false">一季度!AB47+二季度!AB47+三季度!AB47+四季度!AB47</f>
        <v>3</v>
      </c>
      <c r="AC47" s="104" t="n">
        <f aca="false">一季度!AC47+二季度!AC47+三季度!AC47+四季度!AC47</f>
        <v>0</v>
      </c>
      <c r="AD47" s="104" t="n">
        <f aca="false">一季度!AD47+二季度!AD47+三季度!AD47+四季度!AD47</f>
        <v>3</v>
      </c>
      <c r="AE47" s="104" t="n">
        <f aca="false">一季度!AE47+二季度!AE47+三季度!AE47+四季度!AE47</f>
        <v>3</v>
      </c>
      <c r="AF47" s="104" t="n">
        <f aca="false">一季度!AF47+二季度!AF47+三季度!AF47+四季度!AF47</f>
        <v>3</v>
      </c>
      <c r="AG47" s="104" t="n">
        <f aca="false">一季度!AG47+二季度!AG47+三季度!AG47+四季度!AG47</f>
        <v>3</v>
      </c>
      <c r="AH47" s="104" t="n">
        <f aca="false">一季度!AH47+二季度!AH47+三季度!AH47+四季度!AH47</f>
        <v>6</v>
      </c>
      <c r="AI47" s="104" t="n">
        <f aca="false">一季度!AI47+二季度!AI47+三季度!AI47+四季度!AI47</f>
        <v>6</v>
      </c>
      <c r="AJ47" s="104" t="n">
        <f aca="false">一季度!AJ47+二季度!AJ47+三季度!AJ47+四季度!AJ47</f>
        <v>3</v>
      </c>
      <c r="AK47" s="104" t="n">
        <f aca="false">一季度!AK47+二季度!AK47+三季度!AK47+四季度!AK47</f>
        <v>3</v>
      </c>
      <c r="AL47" s="104" t="n">
        <f aca="false">一季度!AL47+二季度!AL47+三季度!AL47+四季度!AL47</f>
        <v>0</v>
      </c>
      <c r="AM47" s="104" t="n">
        <f aca="false">一季度!AM47+二季度!AM47+三季度!AM47+四季度!AM47</f>
        <v>0</v>
      </c>
      <c r="AN47" s="104" t="n">
        <f aca="false">一季度!AN47+二季度!AN47+三季度!AN47+四季度!AN47</f>
        <v>0</v>
      </c>
      <c r="AO47" s="104" t="n">
        <f aca="false">一季度!AO47+二季度!AO47+三季度!AO47+四季度!AO47</f>
        <v>0</v>
      </c>
      <c r="AP47" s="104" t="n">
        <f aca="false">一季度!AP47+二季度!AP47+三季度!AP47+四季度!AP47</f>
        <v>0</v>
      </c>
      <c r="AQ47" s="104" t="n">
        <f aca="false">一季度!AQ47+二季度!AQ47+三季度!AQ47+四季度!AQ47</f>
        <v>0</v>
      </c>
      <c r="AR47" s="104" t="n">
        <f aca="false">一季度!AR47+二季度!AR47+三季度!AR47+四季度!AR47</f>
        <v>0</v>
      </c>
      <c r="AS47" s="104" t="n">
        <f aca="false">一季度!AS47+二季度!AS47+三季度!AS47+四季度!AS47</f>
        <v>0</v>
      </c>
      <c r="AT47" s="104" t="n">
        <f aca="false">一季度!AT47+二季度!AT47+三季度!AT47+四季度!AT47</f>
        <v>0</v>
      </c>
      <c r="AU47" s="104" t="n">
        <f aca="false">一季度!AU47+二季度!AU47+三季度!AU47+四季度!AU47</f>
        <v>0</v>
      </c>
      <c r="AV47" s="104" t="n">
        <f aca="false">一季度!AV47+二季度!AV47+三季度!AV47+四季度!AV47</f>
        <v>0</v>
      </c>
      <c r="AW47" s="104" t="n">
        <f aca="false">一季度!AW47+二季度!AW47+三季度!AW47+四季度!AW47</f>
        <v>0</v>
      </c>
      <c r="AX47" s="47"/>
      <c r="AY47" s="48"/>
    </row>
    <row r="48" customFormat="false" ht="24" hidden="false" customHeight="true" outlineLevel="0" collapsed="false">
      <c r="A48" s="80" t="s">
        <v>68</v>
      </c>
      <c r="B48" s="81" t="s">
        <v>69</v>
      </c>
      <c r="C48" s="81"/>
      <c r="D48" s="81"/>
      <c r="E48" s="81"/>
      <c r="F48" s="81"/>
      <c r="G48" s="81"/>
      <c r="H48" s="82" t="s">
        <v>88</v>
      </c>
      <c r="I48" s="82"/>
      <c r="J48" s="82"/>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row>
    <row r="49" customFormat="false" ht="14.25" hidden="false" customHeight="false" outlineLevel="0" collapsed="false">
      <c r="AZ49" s="84"/>
    </row>
    <row r="50" customFormat="false" ht="14.25" hidden="false" customHeight="false" outlineLevel="0" collapsed="false">
      <c r="A50" s="85" t="s">
        <v>71</v>
      </c>
      <c r="B50" s="86" t="s">
        <v>72</v>
      </c>
      <c r="C50" s="86"/>
      <c r="D50" s="87"/>
      <c r="E50" s="87"/>
      <c r="F50" s="88" t="n">
        <f aca="false">F15-F16-F17</f>
        <v>0</v>
      </c>
      <c r="G50" s="88" t="n">
        <f aca="false">G15-G16-G17</f>
        <v>0</v>
      </c>
      <c r="H50" s="88" t="n">
        <f aca="false">H15-H16-H17</f>
        <v>0</v>
      </c>
      <c r="I50" s="89" t="s">
        <v>73</v>
      </c>
      <c r="J50" s="89"/>
      <c r="K50" s="88" t="n">
        <f aca="false">K15-K16-K17</f>
        <v>0</v>
      </c>
      <c r="L50" s="88" t="n">
        <f aca="false">L15-L16-L17</f>
        <v>0</v>
      </c>
      <c r="M50" s="88" t="n">
        <f aca="false">M15-M16-M17</f>
        <v>0</v>
      </c>
      <c r="N50" s="88" t="n">
        <f aca="false">N15-N16-N17</f>
        <v>0</v>
      </c>
      <c r="O50" s="88" t="n">
        <f aca="false">O15-O16-O17</f>
        <v>0</v>
      </c>
      <c r="P50" s="88" t="n">
        <f aca="false">P15-P16-P17</f>
        <v>0</v>
      </c>
      <c r="Q50" s="88" t="n">
        <f aca="false">Q15-Q16-Q17</f>
        <v>0</v>
      </c>
      <c r="R50" s="88" t="n">
        <f aca="false">R15-R16-R17</f>
        <v>0</v>
      </c>
      <c r="S50" s="88" t="n">
        <f aca="false">S15-S16-S17</f>
        <v>0</v>
      </c>
      <c r="T50" s="88" t="n">
        <f aca="false">T15-T16-T17</f>
        <v>0</v>
      </c>
      <c r="U50" s="88" t="n">
        <f aca="false">U15-U16-U17</f>
        <v>0</v>
      </c>
      <c r="V50" s="88" t="n">
        <f aca="false">V15-V16-V17</f>
        <v>0</v>
      </c>
      <c r="W50" s="88" t="n">
        <f aca="false">W15-W16-W17</f>
        <v>0</v>
      </c>
      <c r="X50" s="88" t="n">
        <f aca="false">X15-X16-X17</f>
        <v>0</v>
      </c>
      <c r="Y50" s="88" t="n">
        <f aca="false">Y15-Y16-Y17</f>
        <v>0</v>
      </c>
      <c r="Z50" s="88" t="n">
        <f aca="false">Z15-Z16-Z17</f>
        <v>0</v>
      </c>
      <c r="AA50" s="88" t="n">
        <f aca="false">AA15-AA16-AA17</f>
        <v>0</v>
      </c>
      <c r="AB50" s="88" t="n">
        <f aca="false">AB15-AB16-AB17</f>
        <v>0</v>
      </c>
      <c r="AC50" s="88" t="n">
        <f aca="false">AC15-AC16-AC17</f>
        <v>0</v>
      </c>
      <c r="AD50" s="88" t="n">
        <f aca="false">AD15-AD16-AD17</f>
        <v>0</v>
      </c>
      <c r="AE50" s="88" t="n">
        <f aca="false">AE15-AE16-AE17</f>
        <v>0</v>
      </c>
      <c r="AF50" s="88" t="n">
        <f aca="false">AF15-AF16-AF17</f>
        <v>0</v>
      </c>
      <c r="AG50" s="88" t="n">
        <f aca="false">AG15-AG16-AG17</f>
        <v>0</v>
      </c>
      <c r="AH50" s="88" t="n">
        <f aca="false">AH15-AH16-AH17</f>
        <v>0</v>
      </c>
      <c r="AI50" s="88" t="n">
        <f aca="false">AI15-AI16-AI17</f>
        <v>0</v>
      </c>
      <c r="AJ50" s="88" t="n">
        <f aca="false">AJ15-AJ16-AJ17</f>
        <v>0</v>
      </c>
      <c r="AK50" s="88" t="n">
        <f aca="false">AK15-AK16-AK17</f>
        <v>0</v>
      </c>
      <c r="AL50" s="88" t="n">
        <f aca="false">AL15-AL16-AL17</f>
        <v>0</v>
      </c>
      <c r="AM50" s="88" t="n">
        <f aca="false">AM15-AM16-AM17</f>
        <v>0</v>
      </c>
      <c r="AN50" s="88" t="n">
        <f aca="false">AN15-AN16-AN17</f>
        <v>0</v>
      </c>
      <c r="AO50" s="88" t="n">
        <f aca="false">AO15-AO16-AO17</f>
        <v>0</v>
      </c>
      <c r="AP50" s="88" t="n">
        <f aca="false">AP15-AP16-AP17</f>
        <v>0</v>
      </c>
      <c r="AQ50" s="88" t="n">
        <f aca="false">AQ15-AQ16-AQ17</f>
        <v>0</v>
      </c>
      <c r="AR50" s="88" t="n">
        <f aca="false">AR15-AR16-AR17</f>
        <v>0</v>
      </c>
      <c r="AS50" s="88" t="n">
        <f aca="false">AS15-AS16-AS17</f>
        <v>0</v>
      </c>
      <c r="AT50" s="88" t="n">
        <f aca="false">AT15-AT16-AT17</f>
        <v>0</v>
      </c>
      <c r="AU50" s="88" t="n">
        <f aca="false">AU15-AU16-AU17</f>
        <v>0</v>
      </c>
      <c r="AV50" s="88" t="n">
        <f aca="false">AV15-AV16-AV17</f>
        <v>0</v>
      </c>
      <c r="AW50" s="88" t="n">
        <f aca="false">AW15-AW16-AW17</f>
        <v>0</v>
      </c>
      <c r="AZ50" s="90"/>
    </row>
    <row r="51" customFormat="false" ht="14.25" hidden="false" customHeight="false" outlineLevel="0" collapsed="false">
      <c r="A51" s="85" t="s">
        <v>74</v>
      </c>
      <c r="B51" s="86"/>
      <c r="C51" s="86"/>
      <c r="D51" s="91"/>
      <c r="E51" s="91"/>
      <c r="F51" s="88" t="n">
        <f aca="false">F18-F19-F20</f>
        <v>0</v>
      </c>
      <c r="G51" s="88" t="n">
        <f aca="false">G18-G19-G20</f>
        <v>439</v>
      </c>
      <c r="H51" s="88" t="n">
        <f aca="false">H18-H19-H20</f>
        <v>438</v>
      </c>
      <c r="I51" s="89"/>
      <c r="J51" s="89"/>
      <c r="K51" s="88" t="n">
        <f aca="false">K18-K19-K20</f>
        <v>14</v>
      </c>
      <c r="L51" s="88" t="n">
        <f aca="false">L18-L19-L20</f>
        <v>12</v>
      </c>
      <c r="M51" s="88" t="n">
        <f aca="false">M18-M19-M20</f>
        <v>22</v>
      </c>
      <c r="N51" s="88" t="n">
        <f aca="false">N18-N19-N20</f>
        <v>20</v>
      </c>
      <c r="O51" s="88" t="n">
        <f aca="false">O18-O19-O20</f>
        <v>9</v>
      </c>
      <c r="P51" s="88" t="n">
        <f aca="false">P18-P19-P20</f>
        <v>6</v>
      </c>
      <c r="Q51" s="88" t="n">
        <f aca="false">Q18-Q19-Q20</f>
        <v>16</v>
      </c>
      <c r="R51" s="88" t="n">
        <f aca="false">R18-R19-R20</f>
        <v>12</v>
      </c>
      <c r="S51" s="88" t="n">
        <f aca="false">S18-S19-S20</f>
        <v>3</v>
      </c>
      <c r="T51" s="88" t="n">
        <f aca="false">T18-T19-T20</f>
        <v>19</v>
      </c>
      <c r="U51" s="88" t="n">
        <f aca="false">U18-U19-U20</f>
        <v>6</v>
      </c>
      <c r="V51" s="88" t="n">
        <f aca="false">V18-V19-V20</f>
        <v>9</v>
      </c>
      <c r="W51" s="88" t="n">
        <f aca="false">W18-W19-W20</f>
        <v>20</v>
      </c>
      <c r="X51" s="88" t="n">
        <f aca="false">X18-X19-X20</f>
        <v>24</v>
      </c>
      <c r="Y51" s="88" t="n">
        <f aca="false">Y18-Y19-Y20</f>
        <v>10</v>
      </c>
      <c r="Z51" s="88" t="n">
        <f aca="false">Z18-Z19-Z20</f>
        <v>6</v>
      </c>
      <c r="AA51" s="88" t="n">
        <f aca="false">AA18-AA19-AA20</f>
        <v>18</v>
      </c>
      <c r="AB51" s="88" t="n">
        <f aca="false">AB18-AB19-AB20</f>
        <v>14</v>
      </c>
      <c r="AC51" s="88" t="n">
        <f aca="false">AC18-AC19-AC20</f>
        <v>26</v>
      </c>
      <c r="AD51" s="88" t="n">
        <f aca="false">AD18-AD19-AD20</f>
        <v>27</v>
      </c>
      <c r="AE51" s="88" t="n">
        <f aca="false">AE18-AE19-AE20</f>
        <v>30</v>
      </c>
      <c r="AF51" s="88" t="n">
        <f aca="false">AF18-AF19-AF20</f>
        <v>21</v>
      </c>
      <c r="AG51" s="88" t="n">
        <f aca="false">AG18-AG19-AG20</f>
        <v>33</v>
      </c>
      <c r="AH51" s="88" t="n">
        <f aca="false">AH18-AH19-AH20</f>
        <v>22</v>
      </c>
      <c r="AI51" s="88" t="n">
        <f aca="false">AI18-AI19-AI20</f>
        <v>9</v>
      </c>
      <c r="AJ51" s="88" t="n">
        <f aca="false">AJ18-AJ19-AJ20</f>
        <v>15</v>
      </c>
      <c r="AK51" s="88" t="n">
        <f aca="false">AK18-AK19-AK20</f>
        <v>16</v>
      </c>
      <c r="AL51" s="88" t="n">
        <f aca="false">AL18-AL19-AL20</f>
        <v>0</v>
      </c>
      <c r="AM51" s="88" t="n">
        <f aca="false">AM18-AM19-AM20</f>
        <v>0</v>
      </c>
      <c r="AN51" s="88" t="n">
        <f aca="false">AN18-AN19-AN20</f>
        <v>0</v>
      </c>
      <c r="AO51" s="88" t="n">
        <f aca="false">AO18-AO19-AO20</f>
        <v>0</v>
      </c>
      <c r="AP51" s="88" t="n">
        <f aca="false">AP18-AP19-AP20</f>
        <v>0</v>
      </c>
      <c r="AQ51" s="88" t="n">
        <f aca="false">AQ18-AQ19-AQ20</f>
        <v>0</v>
      </c>
      <c r="AR51" s="88" t="n">
        <f aca="false">AR18-AR19-AR20</f>
        <v>0</v>
      </c>
      <c r="AS51" s="88" t="n">
        <f aca="false">AS18-AS19-AS20</f>
        <v>0</v>
      </c>
      <c r="AT51" s="88" t="n">
        <f aca="false">AT18-AT19-AT20</f>
        <v>0</v>
      </c>
      <c r="AU51" s="88" t="n">
        <f aca="false">AU18-AU19-AU20</f>
        <v>0</v>
      </c>
      <c r="AV51" s="88" t="n">
        <f aca="false">AV18-AV19-AV20</f>
        <v>0</v>
      </c>
      <c r="AW51" s="88" t="n">
        <f aca="false">AW18-AW19-AW20</f>
        <v>0</v>
      </c>
      <c r="AZ51" s="90"/>
    </row>
    <row r="52" customFormat="false" ht="14.25" hidden="false" customHeight="false" outlineLevel="0" collapsed="false">
      <c r="A52" s="85" t="s">
        <v>75</v>
      </c>
      <c r="B52" s="86"/>
      <c r="C52" s="86"/>
      <c r="D52" s="91"/>
      <c r="E52" s="91"/>
      <c r="F52" s="88" t="n">
        <f aca="false">F21-F22-F23-F24-F25</f>
        <v>0</v>
      </c>
      <c r="G52" s="88" t="n">
        <f aca="false">G21-G22-G23-G24-G25</f>
        <v>0</v>
      </c>
      <c r="H52" s="88" t="n">
        <f aca="false">H21-H22-H23-H24-H25</f>
        <v>0</v>
      </c>
      <c r="I52" s="89"/>
      <c r="J52" s="89"/>
      <c r="K52" s="88" t="n">
        <f aca="false">K21-K22-K23-K24-K25</f>
        <v>0</v>
      </c>
      <c r="L52" s="88" t="n">
        <f aca="false">L21-L22-L23-L24-L25</f>
        <v>0</v>
      </c>
      <c r="M52" s="88" t="n">
        <f aca="false">M21-M22-M23-M24-M25</f>
        <v>0</v>
      </c>
      <c r="N52" s="88" t="n">
        <f aca="false">N21-N22-N23-N24-N25</f>
        <v>0</v>
      </c>
      <c r="O52" s="88" t="n">
        <f aca="false">O21-O22-O23-O24-O25</f>
        <v>0</v>
      </c>
      <c r="P52" s="88" t="n">
        <f aca="false">P21-P22-P23-P24-P25</f>
        <v>0</v>
      </c>
      <c r="Q52" s="88" t="n">
        <f aca="false">Q21-Q22-Q23-Q24-Q25</f>
        <v>0</v>
      </c>
      <c r="R52" s="88" t="n">
        <f aca="false">R21-R22-R23-R24-R25</f>
        <v>0</v>
      </c>
      <c r="S52" s="88" t="n">
        <f aca="false">S21-S22-S23-S24-S25</f>
        <v>0</v>
      </c>
      <c r="T52" s="88" t="n">
        <f aca="false">T21-T22-T23-T24-T25</f>
        <v>0</v>
      </c>
      <c r="U52" s="88" t="n">
        <f aca="false">U21-U22-U23-U24-U25</f>
        <v>0</v>
      </c>
      <c r="V52" s="88" t="n">
        <f aca="false">V21-V22-V23-V24-V25</f>
        <v>0</v>
      </c>
      <c r="W52" s="88" t="n">
        <f aca="false">W21-W22-W23-W24-W25</f>
        <v>0</v>
      </c>
      <c r="X52" s="88" t="n">
        <f aca="false">X21-X22-X23-X24-X25</f>
        <v>0</v>
      </c>
      <c r="Y52" s="88" t="n">
        <f aca="false">Y21-Y22-Y23-Y24-Y25</f>
        <v>0</v>
      </c>
      <c r="Z52" s="88" t="n">
        <f aca="false">Z21-Z22-Z23-Z24-Z25</f>
        <v>0</v>
      </c>
      <c r="AA52" s="88" t="n">
        <f aca="false">AA21-AA22-AA23-AA24-AA25</f>
        <v>0</v>
      </c>
      <c r="AB52" s="88" t="n">
        <f aca="false">AB21-AB22-AB23-AB24-AB25</f>
        <v>0</v>
      </c>
      <c r="AC52" s="88" t="n">
        <f aca="false">AC21-AC22-AC23-AC24-AC25</f>
        <v>0</v>
      </c>
      <c r="AD52" s="88" t="n">
        <f aca="false">AD21-AD22-AD23-AD24-AD25</f>
        <v>0</v>
      </c>
      <c r="AE52" s="88" t="n">
        <f aca="false">AE21-AE22-AE23-AE24-AE25</f>
        <v>0</v>
      </c>
      <c r="AF52" s="88" t="n">
        <f aca="false">AF21-AF22-AF23-AF24-AF25</f>
        <v>0</v>
      </c>
      <c r="AG52" s="88" t="n">
        <f aca="false">AG21-AG22-AG23-AG24-AG25</f>
        <v>0</v>
      </c>
      <c r="AH52" s="88" t="n">
        <f aca="false">AH21-AH22-AH23-AH24-AH25</f>
        <v>0</v>
      </c>
      <c r="AI52" s="88" t="n">
        <f aca="false">AI21-AI22-AI23-AI24-AI25</f>
        <v>0</v>
      </c>
      <c r="AJ52" s="88" t="n">
        <f aca="false">AJ21-AJ22-AJ23-AJ24-AJ25</f>
        <v>0</v>
      </c>
      <c r="AK52" s="88" t="n">
        <f aca="false">AK21-AK22-AK23-AK24-AK25</f>
        <v>0</v>
      </c>
      <c r="AL52" s="88" t="n">
        <f aca="false">AL21-AL22-AL23-AL24-AL25</f>
        <v>0</v>
      </c>
      <c r="AM52" s="88" t="n">
        <f aca="false">AM21-AM22-AM23-AM24-AM25</f>
        <v>0</v>
      </c>
      <c r="AN52" s="88" t="n">
        <f aca="false">AN21-AN22-AN23-AN24-AN25</f>
        <v>0</v>
      </c>
      <c r="AO52" s="88" t="n">
        <f aca="false">AO21-AO22-AO23-AO24-AO25</f>
        <v>0</v>
      </c>
      <c r="AP52" s="88" t="n">
        <f aca="false">AP21-AP22-AP23-AP24-AP25</f>
        <v>0</v>
      </c>
      <c r="AQ52" s="88" t="n">
        <f aca="false">AQ21-AQ22-AQ23-AQ24-AQ25</f>
        <v>0</v>
      </c>
      <c r="AR52" s="88" t="n">
        <f aca="false">AR21-AR22-AR23-AR24-AR25</f>
        <v>0</v>
      </c>
      <c r="AS52" s="88" t="n">
        <f aca="false">AS21-AS22-AS23-AS24-AS25</f>
        <v>0</v>
      </c>
      <c r="AT52" s="88" t="n">
        <f aca="false">AT21-AT22-AT23-AT24-AT25</f>
        <v>0</v>
      </c>
      <c r="AU52" s="88" t="n">
        <f aca="false">AU21-AU22-AU23-AU24-AU25</f>
        <v>0</v>
      </c>
      <c r="AV52" s="88" t="n">
        <f aca="false">AV21-AV22-AV23-AV24-AV25</f>
        <v>0</v>
      </c>
      <c r="AW52" s="88" t="n">
        <f aca="false">AW21-AW22-AW23-AW24-AW25</f>
        <v>0</v>
      </c>
      <c r="AZ52" s="90"/>
    </row>
    <row r="53" customFormat="false" ht="14.25" hidden="false" customHeight="false" outlineLevel="0" collapsed="false">
      <c r="A53" s="85" t="s">
        <v>76</v>
      </c>
      <c r="B53" s="86"/>
      <c r="C53" s="86"/>
      <c r="D53" s="92"/>
      <c r="E53" s="92"/>
      <c r="F53" s="88" t="n">
        <f aca="false">F38-F39</f>
        <v>0</v>
      </c>
      <c r="G53" s="88" t="n">
        <f aca="false">G38-G39</f>
        <v>0</v>
      </c>
      <c r="H53" s="88" t="n">
        <f aca="false">H38-H39</f>
        <v>0</v>
      </c>
      <c r="I53" s="89"/>
      <c r="J53" s="89"/>
      <c r="K53" s="88" t="n">
        <f aca="false">K38-K39</f>
        <v>0</v>
      </c>
      <c r="L53" s="88" t="n">
        <f aca="false">L38-L39</f>
        <v>0</v>
      </c>
      <c r="M53" s="88" t="n">
        <f aca="false">M38-M39</f>
        <v>0</v>
      </c>
      <c r="N53" s="88" t="n">
        <f aca="false">N38-N39</f>
        <v>0</v>
      </c>
      <c r="O53" s="88" t="n">
        <f aca="false">O38-O39</f>
        <v>0</v>
      </c>
      <c r="P53" s="88" t="n">
        <f aca="false">P38-P39</f>
        <v>0</v>
      </c>
      <c r="Q53" s="88" t="n">
        <f aca="false">Q38-Q39</f>
        <v>0</v>
      </c>
      <c r="R53" s="88" t="n">
        <f aca="false">R38-R39</f>
        <v>0</v>
      </c>
      <c r="S53" s="88" t="n">
        <f aca="false">S38-S39</f>
        <v>0</v>
      </c>
      <c r="T53" s="88" t="n">
        <f aca="false">T38-T39</f>
        <v>0</v>
      </c>
      <c r="U53" s="88" t="n">
        <f aca="false">U38-U39</f>
        <v>0</v>
      </c>
      <c r="V53" s="88" t="n">
        <f aca="false">V38-V39</f>
        <v>0</v>
      </c>
      <c r="W53" s="88" t="n">
        <f aca="false">W38-W39</f>
        <v>0</v>
      </c>
      <c r="X53" s="88" t="n">
        <f aca="false">X38-X39</f>
        <v>0</v>
      </c>
      <c r="Y53" s="88" t="n">
        <f aca="false">Y38-Y39</f>
        <v>0</v>
      </c>
      <c r="Z53" s="88" t="n">
        <f aca="false">Z38-Z39</f>
        <v>0</v>
      </c>
      <c r="AA53" s="88" t="n">
        <f aca="false">AA38-AA39</f>
        <v>0</v>
      </c>
      <c r="AB53" s="88" t="n">
        <f aca="false">AB38-AB39</f>
        <v>0</v>
      </c>
      <c r="AC53" s="88" t="n">
        <f aca="false">AC38-AC39</f>
        <v>0</v>
      </c>
      <c r="AD53" s="88" t="n">
        <f aca="false">AD38-AD39</f>
        <v>0</v>
      </c>
      <c r="AE53" s="88" t="n">
        <f aca="false">AE38-AE39</f>
        <v>0</v>
      </c>
      <c r="AF53" s="88" t="n">
        <f aca="false">AF38-AF39</f>
        <v>0</v>
      </c>
      <c r="AG53" s="88" t="n">
        <f aca="false">AG38-AG39</f>
        <v>0</v>
      </c>
      <c r="AH53" s="88" t="n">
        <f aca="false">AH38-AH39</f>
        <v>0</v>
      </c>
      <c r="AI53" s="88" t="n">
        <f aca="false">AI38-AI39</f>
        <v>0</v>
      </c>
      <c r="AJ53" s="88" t="n">
        <f aca="false">AJ38-AJ39</f>
        <v>0</v>
      </c>
      <c r="AK53" s="88" t="n">
        <f aca="false">AK38-AK39</f>
        <v>0</v>
      </c>
      <c r="AL53" s="88" t="n">
        <f aca="false">AL38-AL39</f>
        <v>0</v>
      </c>
      <c r="AM53" s="88" t="n">
        <f aca="false">AM38-AM39</f>
        <v>0</v>
      </c>
      <c r="AN53" s="88" t="n">
        <f aca="false">AN38-AN39</f>
        <v>0</v>
      </c>
      <c r="AO53" s="88" t="n">
        <f aca="false">AO38-AO39</f>
        <v>0</v>
      </c>
      <c r="AP53" s="88" t="n">
        <f aca="false">AP38-AP39</f>
        <v>0</v>
      </c>
      <c r="AQ53" s="88" t="n">
        <f aca="false">AQ38-AQ39</f>
        <v>0</v>
      </c>
      <c r="AR53" s="88" t="n">
        <f aca="false">AR38-AR39</f>
        <v>0</v>
      </c>
      <c r="AS53" s="88" t="n">
        <f aca="false">AS38-AS39</f>
        <v>0</v>
      </c>
      <c r="AT53" s="88" t="n">
        <f aca="false">AT38-AT39</f>
        <v>0</v>
      </c>
      <c r="AU53" s="88" t="n">
        <f aca="false">AU38-AU39</f>
        <v>0</v>
      </c>
      <c r="AV53" s="88" t="n">
        <f aca="false">AV38-AV39</f>
        <v>0</v>
      </c>
      <c r="AW53" s="88" t="n">
        <f aca="false">AW38-AW39</f>
        <v>0</v>
      </c>
      <c r="AZ53" s="90"/>
    </row>
    <row r="54" customFormat="false" ht="14.25" hidden="false" customHeight="false" outlineLevel="0" collapsed="false">
      <c r="A54" s="85" t="s">
        <v>77</v>
      </c>
      <c r="B54" s="93" t="s">
        <v>78</v>
      </c>
      <c r="C54" s="93"/>
      <c r="D54" s="94"/>
      <c r="E54" s="94"/>
      <c r="F54" s="95" t="n">
        <f aca="false">F6-F7-F8-F9-F10-F11-F12-F13</f>
        <v>0</v>
      </c>
      <c r="G54" s="95" t="n">
        <f aca="false">G6-G7-G8-G9-G10-G11-G12-G13</f>
        <v>0</v>
      </c>
      <c r="H54" s="95" t="n">
        <f aca="false">H6-H7-H8-H9-H10-H11-H12-H13</f>
        <v>0</v>
      </c>
      <c r="I54" s="89"/>
      <c r="J54" s="89"/>
      <c r="K54" s="95" t="n">
        <f aca="false">K6-K7-K8-K9-K10-K11-K12-K13</f>
        <v>0</v>
      </c>
      <c r="L54" s="95" t="n">
        <f aca="false">L6-L7-L8-L9-L10-L11-L12-L13</f>
        <v>0</v>
      </c>
      <c r="M54" s="95" t="n">
        <f aca="false">M6-M7-M8-M9-M10-M11-M12-M13</f>
        <v>0</v>
      </c>
      <c r="N54" s="95" t="n">
        <f aca="false">N6-N7-N8-N9-N10-N11-N12-N13</f>
        <v>0</v>
      </c>
      <c r="O54" s="95" t="n">
        <f aca="false">O6-O7-O8-O9-O10-O11-O12-O13</f>
        <v>0</v>
      </c>
      <c r="P54" s="95" t="n">
        <f aca="false">P6-P7-P8-P9-P10-P11-P12-P13</f>
        <v>0</v>
      </c>
      <c r="Q54" s="95" t="n">
        <f aca="false">Q6-Q7-Q8-Q9-Q10-Q11-Q12-Q13</f>
        <v>0</v>
      </c>
      <c r="R54" s="95" t="n">
        <f aca="false">R6-R7-R8-R9-R10-R11-R12-R13</f>
        <v>0</v>
      </c>
      <c r="S54" s="95" t="n">
        <f aca="false">S6-S7-S8-S9-S10-S11-S12-S13</f>
        <v>0</v>
      </c>
      <c r="T54" s="95" t="n">
        <f aca="false">T6-T7-T8-T9-T10-T11-T12-T13</f>
        <v>0</v>
      </c>
      <c r="U54" s="95" t="n">
        <f aca="false">U6-U7-U8-U9-U10-U11-U12-U13</f>
        <v>0</v>
      </c>
      <c r="V54" s="95" t="n">
        <f aca="false">V6-V7-V8-V9-V10-V11-V12-V13</f>
        <v>0</v>
      </c>
      <c r="W54" s="95" t="n">
        <f aca="false">W6-W7-W8-W9-W10-W11-W12-W13</f>
        <v>0</v>
      </c>
      <c r="X54" s="95" t="n">
        <f aca="false">X6-X7-X8-X9-X10-X11-X12-X13</f>
        <v>0</v>
      </c>
      <c r="Y54" s="95" t="n">
        <f aca="false">Y6-Y7-Y8-Y9-Y10-Y11-Y12-Y13</f>
        <v>0</v>
      </c>
      <c r="Z54" s="95" t="n">
        <f aca="false">Z6-Z7-Z8-Z9-Z10-Z11-Z12-Z13</f>
        <v>0</v>
      </c>
      <c r="AA54" s="95" t="n">
        <f aca="false">AA6-AA7-AA8-AA9-AA10-AA11-AA12-AA13</f>
        <v>0</v>
      </c>
      <c r="AB54" s="95" t="n">
        <f aca="false">AB6-AB7-AB8-AB9-AB10-AB11-AB12-AB13</f>
        <v>0</v>
      </c>
      <c r="AC54" s="95" t="n">
        <f aca="false">AC6-AC7-AC8-AC9-AC10-AC11-AC12-AC13</f>
        <v>0</v>
      </c>
      <c r="AD54" s="95" t="n">
        <f aca="false">AD6-AD7-AD8-AD9-AD10-AD11-AD12-AD13</f>
        <v>0</v>
      </c>
      <c r="AE54" s="95" t="n">
        <f aca="false">AE6-AE7-AE8-AE9-AE10-AE11-AE12-AE13</f>
        <v>0</v>
      </c>
      <c r="AF54" s="95" t="n">
        <f aca="false">AF6-AF7-AF8-AF9-AF10-AF11-AF12-AF13</f>
        <v>0</v>
      </c>
      <c r="AG54" s="95" t="n">
        <f aca="false">AG6-AG7-AG8-AG9-AG10-AG11-AG12-AG13</f>
        <v>0</v>
      </c>
      <c r="AH54" s="95" t="n">
        <f aca="false">AH6-AH7-AH8-AH9-AH10-AH11-AH12-AH13</f>
        <v>0</v>
      </c>
      <c r="AI54" s="95" t="n">
        <f aca="false">AI6-AI7-AI8-AI9-AI10-AI11-AI12-AI13</f>
        <v>0</v>
      </c>
      <c r="AJ54" s="95" t="n">
        <f aca="false">AJ6-AJ7-AJ8-AJ9-AJ10-AJ11-AJ12-AJ13</f>
        <v>0</v>
      </c>
      <c r="AK54" s="95" t="n">
        <f aca="false">AK6-AK7-AK8-AK9-AK10-AK11-AK12-AK13</f>
        <v>0</v>
      </c>
      <c r="AL54" s="95" t="n">
        <f aca="false">AL6-AL7-AL8-AL9-AL10-AL11-AL12-AL13</f>
        <v>0</v>
      </c>
      <c r="AM54" s="95" t="n">
        <f aca="false">AM6-AM7-AM8-AM9-AM10-AM11-AM12-AM13</f>
        <v>0</v>
      </c>
      <c r="AN54" s="95" t="n">
        <f aca="false">AN6-AN7-AN8-AN9-AN10-AN11-AN12-AN13</f>
        <v>0</v>
      </c>
      <c r="AO54" s="95" t="n">
        <f aca="false">AO6-AO7-AO8-AO9-AO10-AO11-AO12-AO13</f>
        <v>0</v>
      </c>
      <c r="AP54" s="95" t="n">
        <f aca="false">AP6-AP7-AP8-AP9-AP10-AP11-AP12-AP13</f>
        <v>0</v>
      </c>
      <c r="AQ54" s="95" t="n">
        <f aca="false">AQ6-AQ7-AQ8-AQ9-AQ10-AQ11-AQ12-AQ13</f>
        <v>0</v>
      </c>
      <c r="AR54" s="95" t="n">
        <f aca="false">AR6-AR7-AR8-AR9-AR10-AR11-AR12-AR13</f>
        <v>0</v>
      </c>
      <c r="AS54" s="95" t="n">
        <f aca="false">AS6-AS7-AS8-AS9-AS10-AS11-AS12-AS13</f>
        <v>0</v>
      </c>
      <c r="AT54" s="95" t="n">
        <f aca="false">AT6-AT7-AT8-AT9-AT10-AT11-AT12-AT13</f>
        <v>0</v>
      </c>
      <c r="AU54" s="95" t="n">
        <f aca="false">AU6-AU7-AU8-AU9-AU10-AU11-AU12-AU13</f>
        <v>0</v>
      </c>
      <c r="AV54" s="95" t="n">
        <f aca="false">AV6-AV7-AV8-AV9-AV10-AV11-AV12-AV13</f>
        <v>0</v>
      </c>
      <c r="AW54" s="95" t="n">
        <f aca="false">AW6-AW7-AW8-AW9-AW10-AW11-AW12-AW13</f>
        <v>0</v>
      </c>
      <c r="AZ54" s="90"/>
    </row>
    <row r="55" customFormat="false" ht="14.25" hidden="false" customHeight="false" outlineLevel="0" collapsed="false">
      <c r="A55" s="85" t="s">
        <v>79</v>
      </c>
      <c r="B55" s="93"/>
      <c r="C55" s="93"/>
      <c r="D55" s="96"/>
      <c r="E55" s="96"/>
      <c r="F55" s="95" t="n">
        <f aca="false">F14-F15-F18-F21-F26</f>
        <v>0</v>
      </c>
      <c r="G55" s="95" t="n">
        <f aca="false">G14-G15-G18-G21-G26</f>
        <v>0</v>
      </c>
      <c r="H55" s="95" t="n">
        <f aca="false">H14-H15-H18-H21-H26</f>
        <v>0</v>
      </c>
      <c r="I55" s="89"/>
      <c r="J55" s="89"/>
      <c r="K55" s="95" t="n">
        <f aca="false">K14-K15-K18-K21-K26</f>
        <v>0</v>
      </c>
      <c r="L55" s="95" t="n">
        <f aca="false">L14-L15-L18-L21-L26</f>
        <v>0</v>
      </c>
      <c r="M55" s="95" t="n">
        <f aca="false">M14-M15-M18-M21-M26</f>
        <v>0</v>
      </c>
      <c r="N55" s="95" t="n">
        <f aca="false">N14-N15-N18-N21-N26</f>
        <v>0</v>
      </c>
      <c r="O55" s="95" t="n">
        <f aca="false">O14-O15-O18-O21-O26</f>
        <v>0</v>
      </c>
      <c r="P55" s="95" t="n">
        <f aca="false">P14-P15-P18-P21-P26</f>
        <v>0</v>
      </c>
      <c r="Q55" s="95" t="n">
        <f aca="false">Q14-Q15-Q18-Q21-Q26</f>
        <v>0</v>
      </c>
      <c r="R55" s="95" t="n">
        <f aca="false">R14-R15-R18-R21-R26</f>
        <v>0</v>
      </c>
      <c r="S55" s="95" t="n">
        <f aca="false">S14-S15-S18-S21-S26</f>
        <v>0</v>
      </c>
      <c r="T55" s="95" t="n">
        <f aca="false">T14-T15-T18-T21-T26</f>
        <v>0</v>
      </c>
      <c r="U55" s="95" t="n">
        <f aca="false">U14-U15-U18-U21-U26</f>
        <v>0</v>
      </c>
      <c r="V55" s="95" t="n">
        <f aca="false">V14-V15-V18-V21-V26</f>
        <v>0</v>
      </c>
      <c r="W55" s="95" t="n">
        <f aca="false">W14-W15-W18-W21-W26</f>
        <v>0</v>
      </c>
      <c r="X55" s="95" t="n">
        <f aca="false">X14-X15-X18-X21-X26</f>
        <v>0</v>
      </c>
      <c r="Y55" s="95" t="n">
        <f aca="false">Y14-Y15-Y18-Y21-Y26</f>
        <v>0</v>
      </c>
      <c r="Z55" s="95" t="n">
        <f aca="false">Z14-Z15-Z18-Z21-Z26</f>
        <v>0</v>
      </c>
      <c r="AA55" s="95" t="n">
        <f aca="false">AA14-AA15-AA18-AA21-AA26</f>
        <v>0</v>
      </c>
      <c r="AB55" s="95" t="n">
        <f aca="false">AB14-AB15-AB18-AB21-AB26</f>
        <v>0</v>
      </c>
      <c r="AC55" s="95" t="n">
        <f aca="false">AC14-AC15-AC18-AC21-AC26</f>
        <v>0</v>
      </c>
      <c r="AD55" s="95" t="n">
        <f aca="false">AD14-AD15-AD18-AD21-AD26</f>
        <v>0</v>
      </c>
      <c r="AE55" s="95" t="n">
        <f aca="false">AE14-AE15-AE18-AE21-AE26</f>
        <v>0</v>
      </c>
      <c r="AF55" s="95" t="n">
        <f aca="false">AF14-AF15-AF18-AF21-AF26</f>
        <v>0</v>
      </c>
      <c r="AG55" s="95" t="n">
        <f aca="false">AG14-AG15-AG18-AG21-AG26</f>
        <v>0</v>
      </c>
      <c r="AH55" s="95" t="n">
        <f aca="false">AH14-AH15-AH18-AH21-AH26</f>
        <v>0</v>
      </c>
      <c r="AI55" s="95" t="n">
        <f aca="false">AI14-AI15-AI18-AI21-AI26</f>
        <v>0</v>
      </c>
      <c r="AJ55" s="95" t="n">
        <f aca="false">AJ14-AJ15-AJ18-AJ21-AJ26</f>
        <v>0</v>
      </c>
      <c r="AK55" s="95" t="n">
        <f aca="false">AK14-AK15-AK18-AK21-AK26</f>
        <v>0</v>
      </c>
      <c r="AL55" s="95" t="n">
        <f aca="false">AL14-AL15-AL18-AL21-AL26</f>
        <v>0</v>
      </c>
      <c r="AM55" s="95" t="n">
        <f aca="false">AM14-AM15-AM18-AM21-AM26</f>
        <v>0</v>
      </c>
      <c r="AN55" s="95" t="n">
        <f aca="false">AN14-AN15-AN18-AN21-AN26</f>
        <v>0</v>
      </c>
      <c r="AO55" s="95" t="n">
        <f aca="false">AO14-AO15-AO18-AO21-AO26</f>
        <v>0</v>
      </c>
      <c r="AP55" s="95" t="n">
        <f aca="false">AP14-AP15-AP18-AP21-AP26</f>
        <v>0</v>
      </c>
      <c r="AQ55" s="95" t="n">
        <f aca="false">AQ14-AQ15-AQ18-AQ21-AQ26</f>
        <v>0</v>
      </c>
      <c r="AR55" s="95" t="n">
        <f aca="false">AR14-AR15-AR18-AR21-AR26</f>
        <v>0</v>
      </c>
      <c r="AS55" s="95" t="n">
        <f aca="false">AS14-AS15-AS18-AS21-AS26</f>
        <v>0</v>
      </c>
      <c r="AT55" s="95" t="n">
        <f aca="false">AT14-AT15-AT18-AT21-AT26</f>
        <v>0</v>
      </c>
      <c r="AU55" s="95" t="n">
        <f aca="false">AU14-AU15-AU18-AU21-AU26</f>
        <v>0</v>
      </c>
      <c r="AV55" s="95" t="n">
        <f aca="false">AV14-AV15-AV18-AV21-AV26</f>
        <v>0</v>
      </c>
      <c r="AW55" s="95" t="n">
        <f aca="false">AW14-AW15-AW18-AW21-AW26</f>
        <v>0</v>
      </c>
      <c r="AZ55" s="90"/>
    </row>
    <row r="56" customFormat="false" ht="14.25" hidden="false" customHeight="false" outlineLevel="0" collapsed="false">
      <c r="A56" s="85" t="s">
        <v>80</v>
      </c>
      <c r="B56" s="93"/>
      <c r="C56" s="93"/>
      <c r="D56" s="96"/>
      <c r="E56" s="96"/>
      <c r="F56" s="95" t="n">
        <f aca="false">F26-F27-F28-F29-F30-F31-F32</f>
        <v>0</v>
      </c>
      <c r="G56" s="95" t="n">
        <f aca="false">G26-G27-G28-G29-G30-G31-G32</f>
        <v>0</v>
      </c>
      <c r="H56" s="95" t="n">
        <f aca="false">H26-H27-H28-H29-H30-H31-H32</f>
        <v>0</v>
      </c>
      <c r="I56" s="89"/>
      <c r="J56" s="89"/>
      <c r="K56" s="95" t="n">
        <f aca="false">K26-K27-K28-K29-K30-K31-K32</f>
        <v>0</v>
      </c>
      <c r="L56" s="95" t="n">
        <f aca="false">L26-L27-L28-L29-L30-L31-L32</f>
        <v>0</v>
      </c>
      <c r="M56" s="95" t="n">
        <f aca="false">M26-M27-M28-M29-M30-M31-M32</f>
        <v>0</v>
      </c>
      <c r="N56" s="95" t="n">
        <f aca="false">N26-N27-N28-N29-N30-N31-N32</f>
        <v>0</v>
      </c>
      <c r="O56" s="95" t="n">
        <f aca="false">O26-O27-O28-O29-O30-O31-O32</f>
        <v>0</v>
      </c>
      <c r="P56" s="95" t="n">
        <f aca="false">P26-P27-P28-P29-P30-P31-P32</f>
        <v>0</v>
      </c>
      <c r="Q56" s="95" t="n">
        <f aca="false">Q26-Q27-Q28-Q29-Q30-Q31-Q32</f>
        <v>0</v>
      </c>
      <c r="R56" s="95" t="n">
        <f aca="false">R26-R27-R28-R29-R30-R31-R32</f>
        <v>0</v>
      </c>
      <c r="S56" s="95" t="n">
        <f aca="false">S26-S27-S28-S29-S30-S31-S32</f>
        <v>0</v>
      </c>
      <c r="T56" s="95" t="n">
        <f aca="false">T26-T27-T28-T29-T30-T31-T32</f>
        <v>0</v>
      </c>
      <c r="U56" s="95" t="n">
        <f aca="false">U26-U27-U28-U29-U30-U31-U32</f>
        <v>0</v>
      </c>
      <c r="V56" s="95" t="n">
        <f aca="false">V26-V27-V28-V29-V30-V31-V32</f>
        <v>0</v>
      </c>
      <c r="W56" s="95" t="n">
        <f aca="false">W26-W27-W28-W29-W30-W31-W32</f>
        <v>0</v>
      </c>
      <c r="X56" s="95" t="n">
        <f aca="false">X26-X27-X28-X29-X30-X31-X32</f>
        <v>0</v>
      </c>
      <c r="Y56" s="95" t="n">
        <f aca="false">Y26-Y27-Y28-Y29-Y30-Y31-Y32</f>
        <v>0</v>
      </c>
      <c r="Z56" s="95" t="n">
        <f aca="false">Z26-Z27-Z28-Z29-Z30-Z31-Z32</f>
        <v>0</v>
      </c>
      <c r="AA56" s="95" t="n">
        <f aca="false">AA26-AA27-AA28-AA29-AA30-AA31-AA32</f>
        <v>0</v>
      </c>
      <c r="AB56" s="95" t="n">
        <f aca="false">AB26-AB27-AB28-AB29-AB30-AB31-AB32</f>
        <v>0</v>
      </c>
      <c r="AC56" s="95" t="n">
        <f aca="false">AC26-AC27-AC28-AC29-AC30-AC31-AC32</f>
        <v>0</v>
      </c>
      <c r="AD56" s="95" t="n">
        <f aca="false">AD26-AD27-AD28-AD29-AD30-AD31-AD32</f>
        <v>0</v>
      </c>
      <c r="AE56" s="95" t="n">
        <f aca="false">AE26-AE27-AE28-AE29-AE30-AE31-AE32</f>
        <v>0</v>
      </c>
      <c r="AF56" s="95" t="n">
        <f aca="false">AF26-AF27-AF28-AF29-AF30-AF31-AF32</f>
        <v>0</v>
      </c>
      <c r="AG56" s="95" t="n">
        <f aca="false">AG26-AG27-AG28-AG29-AG30-AG31-AG32</f>
        <v>0</v>
      </c>
      <c r="AH56" s="95" t="n">
        <f aca="false">AH26-AH27-AH28-AH29-AH30-AH31-AH32</f>
        <v>0</v>
      </c>
      <c r="AI56" s="95" t="n">
        <f aca="false">AI26-AI27-AI28-AI29-AI30-AI31-AI32</f>
        <v>0</v>
      </c>
      <c r="AJ56" s="95" t="n">
        <f aca="false">AJ26-AJ27-AJ28-AJ29-AJ30-AJ31-AJ32</f>
        <v>0</v>
      </c>
      <c r="AK56" s="95" t="n">
        <f aca="false">AK26-AK27-AK28-AK29-AK30-AK31-AK32</f>
        <v>0</v>
      </c>
      <c r="AL56" s="95" t="n">
        <f aca="false">AL26-AL27-AL28-AL29-AL30-AL31-AL32</f>
        <v>0</v>
      </c>
      <c r="AM56" s="95" t="n">
        <f aca="false">AM26-AM27-AM28-AM29-AM30-AM31-AM32</f>
        <v>0</v>
      </c>
      <c r="AN56" s="95" t="n">
        <f aca="false">AN26-AN27-AN28-AN29-AN30-AN31-AN32</f>
        <v>0</v>
      </c>
      <c r="AO56" s="95" t="n">
        <f aca="false">AO26-AO27-AO28-AO29-AO30-AO31-AO32</f>
        <v>0</v>
      </c>
      <c r="AP56" s="95" t="n">
        <f aca="false">AP26-AP27-AP28-AP29-AP30-AP31-AP32</f>
        <v>0</v>
      </c>
      <c r="AQ56" s="95" t="n">
        <f aca="false">AQ26-AQ27-AQ28-AQ29-AQ30-AQ31-AQ32</f>
        <v>0</v>
      </c>
      <c r="AR56" s="95" t="n">
        <f aca="false">AR26-AR27-AR28-AR29-AR30-AR31-AR32</f>
        <v>0</v>
      </c>
      <c r="AS56" s="95" t="n">
        <f aca="false">AS26-AS27-AS28-AS29-AS30-AS31-AS32</f>
        <v>0</v>
      </c>
      <c r="AT56" s="95" t="n">
        <f aca="false">AT26-AT27-AT28-AT29-AT30-AT31-AT32</f>
        <v>0</v>
      </c>
      <c r="AU56" s="95" t="n">
        <f aca="false">AU26-AU27-AU28-AU29-AU30-AU31-AU32</f>
        <v>0</v>
      </c>
      <c r="AV56" s="95" t="n">
        <f aca="false">AV26-AV27-AV28-AV29-AV30-AV31-AV32</f>
        <v>0</v>
      </c>
      <c r="AW56" s="95" t="n">
        <f aca="false">AW26-AW27-AW28-AW29-AW30-AW31-AW32</f>
        <v>0</v>
      </c>
      <c r="AZ56" s="90"/>
    </row>
    <row r="57" customFormat="false" ht="14.25" hidden="false" customHeight="false" outlineLevel="0" collapsed="false">
      <c r="A57" s="85" t="s">
        <v>81</v>
      </c>
      <c r="B57" s="93"/>
      <c r="C57" s="93"/>
      <c r="D57" s="96"/>
      <c r="E57" s="96"/>
      <c r="F57" s="95" t="n">
        <f aca="false">F33-F34-F35-F36-F37</f>
        <v>0</v>
      </c>
      <c r="G57" s="95" t="n">
        <f aca="false">G33-G34-G35-G36-G37</f>
        <v>0</v>
      </c>
      <c r="H57" s="95" t="n">
        <f aca="false">H33-H34-H35-H36-H37</f>
        <v>0</v>
      </c>
      <c r="I57" s="89"/>
      <c r="J57" s="89"/>
      <c r="K57" s="95" t="n">
        <f aca="false">K33-K34-K35-K36-K37</f>
        <v>0</v>
      </c>
      <c r="L57" s="95" t="n">
        <f aca="false">L33-L34-L35-L36-L37</f>
        <v>0</v>
      </c>
      <c r="M57" s="95" t="n">
        <f aca="false">M33-M34-M35-M36-M37</f>
        <v>0</v>
      </c>
      <c r="N57" s="95" t="n">
        <f aca="false">N33-N34-N35-N36-N37</f>
        <v>0</v>
      </c>
      <c r="O57" s="95" t="n">
        <f aca="false">O33-O34-O35-O36-O37</f>
        <v>0</v>
      </c>
      <c r="P57" s="95" t="n">
        <f aca="false">P33-P34-P35-P36-P37</f>
        <v>0</v>
      </c>
      <c r="Q57" s="95" t="n">
        <f aca="false">Q33-Q34-Q35-Q36-Q37</f>
        <v>0</v>
      </c>
      <c r="R57" s="95" t="n">
        <f aca="false">R33-R34-R35-R36-R37</f>
        <v>0</v>
      </c>
      <c r="S57" s="95" t="n">
        <f aca="false">S33-S34-S35-S36-S37</f>
        <v>0</v>
      </c>
      <c r="T57" s="95" t="n">
        <f aca="false">T33-T34-T35-T36-T37</f>
        <v>0</v>
      </c>
      <c r="U57" s="95" t="n">
        <f aca="false">U33-U34-U35-U36-U37</f>
        <v>0</v>
      </c>
      <c r="V57" s="95" t="n">
        <f aca="false">V33-V34-V35-V36-V37</f>
        <v>0</v>
      </c>
      <c r="W57" s="95" t="n">
        <f aca="false">W33-W34-W35-W36-W37</f>
        <v>0</v>
      </c>
      <c r="X57" s="95" t="n">
        <f aca="false">X33-X34-X35-X36-X37</f>
        <v>0</v>
      </c>
      <c r="Y57" s="95" t="n">
        <f aca="false">Y33-Y34-Y35-Y36-Y37</f>
        <v>0</v>
      </c>
      <c r="Z57" s="95" t="n">
        <f aca="false">Z33-Z34-Z35-Z36-Z37</f>
        <v>0</v>
      </c>
      <c r="AA57" s="95" t="n">
        <f aca="false">AA33-AA34-AA35-AA36-AA37</f>
        <v>0</v>
      </c>
      <c r="AB57" s="95" t="n">
        <f aca="false">AB33-AB34-AB35-AB36-AB37</f>
        <v>0</v>
      </c>
      <c r="AC57" s="95" t="n">
        <f aca="false">AC33-AC34-AC35-AC36-AC37</f>
        <v>0</v>
      </c>
      <c r="AD57" s="95" t="n">
        <f aca="false">AD33-AD34-AD35-AD36-AD37</f>
        <v>0</v>
      </c>
      <c r="AE57" s="95" t="n">
        <f aca="false">AE33-AE34-AE35-AE36-AE37</f>
        <v>0</v>
      </c>
      <c r="AF57" s="95" t="n">
        <f aca="false">AF33-AF34-AF35-AF36-AF37</f>
        <v>0</v>
      </c>
      <c r="AG57" s="95" t="n">
        <f aca="false">AG33-AG34-AG35-AG36-AG37</f>
        <v>0</v>
      </c>
      <c r="AH57" s="95" t="n">
        <f aca="false">AH33-AH34-AH35-AH36-AH37</f>
        <v>0</v>
      </c>
      <c r="AI57" s="95" t="n">
        <f aca="false">AI33-AI34-AI35-AI36-AI37</f>
        <v>0</v>
      </c>
      <c r="AJ57" s="95" t="n">
        <f aca="false">AJ33-AJ34-AJ35-AJ36-AJ37</f>
        <v>0</v>
      </c>
      <c r="AK57" s="95" t="n">
        <f aca="false">AK33-AK34-AK35-AK36-AK37</f>
        <v>0</v>
      </c>
      <c r="AL57" s="95" t="n">
        <f aca="false">AL33-AL34-AL35-AL36-AL37</f>
        <v>0</v>
      </c>
      <c r="AM57" s="95" t="n">
        <f aca="false">AM33-AM34-AM35-AM36-AM37</f>
        <v>0</v>
      </c>
      <c r="AN57" s="95" t="n">
        <f aca="false">AN33-AN34-AN35-AN36-AN37</f>
        <v>0</v>
      </c>
      <c r="AO57" s="95" t="n">
        <f aca="false">AO33-AO34-AO35-AO36-AO37</f>
        <v>0</v>
      </c>
      <c r="AP57" s="95" t="n">
        <f aca="false">AP33-AP34-AP35-AP36-AP37</f>
        <v>0</v>
      </c>
      <c r="AQ57" s="95" t="n">
        <f aca="false">AQ33-AQ34-AQ35-AQ36-AQ37</f>
        <v>0</v>
      </c>
      <c r="AR57" s="95" t="n">
        <f aca="false">AR33-AR34-AR35-AR36-AR37</f>
        <v>0</v>
      </c>
      <c r="AS57" s="95" t="n">
        <f aca="false">AS33-AS34-AS35-AS36-AS37</f>
        <v>0</v>
      </c>
      <c r="AT57" s="95" t="n">
        <f aca="false">AT33-AT34-AT35-AT36-AT37</f>
        <v>0</v>
      </c>
      <c r="AU57" s="95" t="n">
        <f aca="false">AU33-AU34-AU35-AU36-AU37</f>
        <v>0</v>
      </c>
      <c r="AV57" s="95" t="n">
        <f aca="false">AV33-AV34-AV35-AV36-AV37</f>
        <v>0</v>
      </c>
      <c r="AW57" s="95" t="n">
        <f aca="false">AW33-AW34-AW35-AW36-AW37</f>
        <v>0</v>
      </c>
      <c r="AZ57" s="90"/>
    </row>
    <row r="58" customFormat="false" ht="14.25" hidden="false" customHeight="false" outlineLevel="0" collapsed="false">
      <c r="A58" s="85" t="s">
        <v>82</v>
      </c>
      <c r="B58" s="93"/>
      <c r="C58" s="93"/>
      <c r="D58" s="97"/>
      <c r="E58" s="97"/>
      <c r="F58" s="95" t="n">
        <f aca="false">F40-F41-F42-F43-F44-F45-F46-F47</f>
        <v>0</v>
      </c>
      <c r="G58" s="95" t="n">
        <f aca="false">G40-G41-G42-G43-G44-G45-G46-G47</f>
        <v>0</v>
      </c>
      <c r="H58" s="95" t="n">
        <f aca="false">H40-H41-H42-H43-H44-H45-H46-H47</f>
        <v>0</v>
      </c>
      <c r="I58" s="89"/>
      <c r="J58" s="89"/>
      <c r="K58" s="95" t="n">
        <f aca="false">K40-K41-K42-K43-K44-K45-K46-K47</f>
        <v>0</v>
      </c>
      <c r="L58" s="95" t="n">
        <f aca="false">L40-L41-L42-L43-L44-L45-L46-L47</f>
        <v>0</v>
      </c>
      <c r="M58" s="95" t="n">
        <f aca="false">M40-M41-M42-M43-M44-M45-M46-M47</f>
        <v>0</v>
      </c>
      <c r="N58" s="95" t="n">
        <f aca="false">N40-N41-N42-N43-N44-N45-N46-N47</f>
        <v>0</v>
      </c>
      <c r="O58" s="95" t="n">
        <f aca="false">O40-O41-O42-O43-O44-O45-O46-O47</f>
        <v>0</v>
      </c>
      <c r="P58" s="95" t="n">
        <f aca="false">P40-P41-P42-P43-P44-P45-P46-P47</f>
        <v>0</v>
      </c>
      <c r="Q58" s="95" t="n">
        <f aca="false">Q40-Q41-Q42-Q43-Q44-Q45-Q46-Q47</f>
        <v>0</v>
      </c>
      <c r="R58" s="95" t="n">
        <f aca="false">R40-R41-R42-R43-R44-R45-R46-R47</f>
        <v>0</v>
      </c>
      <c r="S58" s="95" t="n">
        <f aca="false">S40-S41-S42-S43-S44-S45-S46-S47</f>
        <v>0</v>
      </c>
      <c r="T58" s="95" t="n">
        <f aca="false">T40-T41-T42-T43-T44-T45-T46-T47</f>
        <v>0</v>
      </c>
      <c r="U58" s="95" t="n">
        <f aca="false">U40-U41-U42-U43-U44-U45-U46-U47</f>
        <v>0</v>
      </c>
      <c r="V58" s="95" t="n">
        <f aca="false">V40-V41-V42-V43-V44-V45-V46-V47</f>
        <v>0</v>
      </c>
      <c r="W58" s="95" t="n">
        <f aca="false">W40-W41-W42-W43-W44-W45-W46-W47</f>
        <v>0</v>
      </c>
      <c r="X58" s="95" t="n">
        <f aca="false">X40-X41-X42-X43-X44-X45-X46-X47</f>
        <v>0</v>
      </c>
      <c r="Y58" s="95" t="n">
        <f aca="false">Y40-Y41-Y42-Y43-Y44-Y45-Y46-Y47</f>
        <v>0</v>
      </c>
      <c r="Z58" s="95" t="n">
        <f aca="false">Z40-Z41-Z42-Z43-Z44-Z45-Z46-Z47</f>
        <v>0</v>
      </c>
      <c r="AA58" s="95" t="n">
        <f aca="false">AA40-AA41-AA42-AA43-AA44-AA45-AA46-AA47</f>
        <v>0</v>
      </c>
      <c r="AB58" s="95" t="n">
        <f aca="false">AB40-AB41-AB42-AB43-AB44-AB45-AB46-AB47</f>
        <v>0</v>
      </c>
      <c r="AC58" s="95" t="n">
        <f aca="false">AC40-AC41-AC42-AC43-AC44-AC45-AC46-AC47</f>
        <v>0</v>
      </c>
      <c r="AD58" s="95" t="n">
        <f aca="false">AD40-AD41-AD42-AD43-AD44-AD45-AD46-AD47</f>
        <v>0</v>
      </c>
      <c r="AE58" s="95" t="n">
        <f aca="false">AE40-AE41-AE42-AE43-AE44-AE45-AE46-AE47</f>
        <v>0</v>
      </c>
      <c r="AF58" s="95" t="n">
        <f aca="false">AF40-AF41-AF42-AF43-AF44-AF45-AF46-AF47</f>
        <v>0</v>
      </c>
      <c r="AG58" s="95" t="n">
        <f aca="false">AG40-AG41-AG42-AG43-AG44-AG45-AG46-AG47</f>
        <v>0</v>
      </c>
      <c r="AH58" s="95" t="n">
        <f aca="false">AH40-AH41-AH42-AH43-AH44-AH45-AH46-AH47</f>
        <v>0</v>
      </c>
      <c r="AI58" s="95" t="n">
        <f aca="false">AI40-AI41-AI42-AI43-AI44-AI45-AI46-AI47</f>
        <v>0</v>
      </c>
      <c r="AJ58" s="95" t="n">
        <f aca="false">AJ40-AJ41-AJ42-AJ43-AJ44-AJ45-AJ46-AJ47</f>
        <v>0</v>
      </c>
      <c r="AK58" s="95" t="n">
        <f aca="false">AK40-AK41-AK42-AK43-AK44-AK45-AK46-AK47</f>
        <v>0</v>
      </c>
      <c r="AL58" s="95" t="n">
        <f aca="false">AL40-AL41-AL42-AL43-AL44-AL45-AL46-AL47</f>
        <v>0</v>
      </c>
      <c r="AM58" s="95" t="n">
        <f aca="false">AM40-AM41-AM42-AM43-AM44-AM45-AM46-AM47</f>
        <v>0</v>
      </c>
      <c r="AN58" s="95" t="n">
        <f aca="false">AN40-AN41-AN42-AN43-AN44-AN45-AN46-AN47</f>
        <v>0</v>
      </c>
      <c r="AO58" s="95" t="n">
        <f aca="false">AO40-AO41-AO42-AO43-AO44-AO45-AO46-AO47</f>
        <v>0</v>
      </c>
      <c r="AP58" s="95" t="n">
        <f aca="false">AP40-AP41-AP42-AP43-AP44-AP45-AP46-AP47</f>
        <v>0</v>
      </c>
      <c r="AQ58" s="95" t="n">
        <f aca="false">AQ40-AQ41-AQ42-AQ43-AQ44-AQ45-AQ46-AQ47</f>
        <v>0</v>
      </c>
      <c r="AR58" s="95" t="n">
        <f aca="false">AR40-AR41-AR42-AR43-AR44-AR45-AR46-AR47</f>
        <v>0</v>
      </c>
      <c r="AS58" s="95" t="n">
        <f aca="false">AS40-AS41-AS42-AS43-AS44-AS45-AS46-AS47</f>
        <v>0</v>
      </c>
      <c r="AT58" s="95" t="n">
        <f aca="false">AT40-AT41-AT42-AT43-AT44-AT45-AT46-AT47</f>
        <v>0</v>
      </c>
      <c r="AU58" s="95" t="n">
        <f aca="false">AU40-AU41-AU42-AU43-AU44-AU45-AU46-AU47</f>
        <v>0</v>
      </c>
      <c r="AV58" s="95" t="n">
        <f aca="false">AV40-AV41-AV42-AV43-AV44-AV45-AV46-AV47</f>
        <v>0</v>
      </c>
      <c r="AW58" s="95" t="n">
        <f aca="false">AW40-AW41-AW42-AW43-AW44-AW45-AW46-AW47</f>
        <v>0</v>
      </c>
      <c r="AZ58" s="90"/>
    </row>
    <row r="59" customFormat="false" ht="14.25" hidden="false" customHeight="false" outlineLevel="0" collapsed="false">
      <c r="AZ59" s="90"/>
    </row>
    <row r="60" customFormat="false" ht="14.25" hidden="false" customHeight="false" outlineLevel="0" collapsed="false">
      <c r="AZ60" s="90"/>
    </row>
    <row r="61" customFormat="false" ht="14.25" hidden="false" customHeight="false" outlineLevel="0" collapsed="false">
      <c r="AZ61" s="90"/>
    </row>
    <row r="62" customFormat="false" ht="14.25" hidden="false" customHeight="false" outlineLevel="0" collapsed="false">
      <c r="AZ62" s="90"/>
    </row>
    <row r="63" customFormat="false" ht="14.25" hidden="false" customHeight="false" outlineLevel="0" collapsed="false">
      <c r="AZ63" s="90"/>
    </row>
    <row r="64" customFormat="false" ht="14.25" hidden="false" customHeight="false" outlineLevel="0" collapsed="false">
      <c r="AZ64" s="90"/>
    </row>
    <row r="65" customFormat="false" ht="14.25" hidden="false" customHeight="false" outlineLevel="0" collapsed="false">
      <c r="AZ65" s="90"/>
    </row>
    <row r="66" customFormat="false" ht="14.25" hidden="false" customHeight="false" outlineLevel="0" collapsed="false">
      <c r="AZ66" s="90"/>
    </row>
    <row r="67" customFormat="false" ht="14.25" hidden="false" customHeight="false" outlineLevel="0" collapsed="false">
      <c r="AZ67" s="90"/>
    </row>
    <row r="68" customFormat="false" ht="14.25" hidden="false" customHeight="false" outlineLevel="0" collapsed="false">
      <c r="AZ68" s="90"/>
    </row>
    <row r="69" customFormat="false" ht="14.25" hidden="false" customHeight="false" outlineLevel="0" collapsed="false">
      <c r="AZ69" s="90"/>
    </row>
    <row r="70" customFormat="false" ht="14.25" hidden="false" customHeight="false" outlineLevel="0" collapsed="false">
      <c r="AZ70" s="90"/>
    </row>
    <row r="71" customFormat="false" ht="14.25" hidden="false" customHeight="false" outlineLevel="0" collapsed="false">
      <c r="AZ71" s="90"/>
    </row>
    <row r="72" customFormat="false" ht="14.25" hidden="false" customHeight="false" outlineLevel="0" collapsed="false">
      <c r="AZ72" s="90"/>
    </row>
    <row r="73" customFormat="false" ht="14.25" hidden="false" customHeight="false" outlineLevel="0" collapsed="false">
      <c r="AZ73" s="90"/>
    </row>
    <row r="74" customFormat="false" ht="14.25" hidden="false" customHeight="false" outlineLevel="0" collapsed="false">
      <c r="AZ74" s="90"/>
    </row>
    <row r="75" customFormat="false" ht="14.25" hidden="false" customHeight="false" outlineLevel="0" collapsed="false">
      <c r="AZ75" s="90"/>
    </row>
    <row r="76" customFormat="false" ht="14.25" hidden="false" customHeight="false" outlineLevel="0" collapsed="false">
      <c r="AZ76" s="90"/>
    </row>
    <row r="77" customFormat="false" ht="14.25" hidden="false" customHeight="false" outlineLevel="0" collapsed="false">
      <c r="AZ77" s="90"/>
    </row>
    <row r="78" customFormat="false" ht="14.25" hidden="false" customHeight="false" outlineLevel="0" collapsed="false">
      <c r="AZ78" s="90"/>
    </row>
    <row r="79" customFormat="false" ht="14.25" hidden="false" customHeight="false" outlineLevel="0" collapsed="false">
      <c r="AZ79" s="90"/>
    </row>
    <row r="80" customFormat="false" ht="14.25" hidden="false" customHeight="false" outlineLevel="0" collapsed="false">
      <c r="AZ80" s="90"/>
    </row>
    <row r="81" customFormat="false" ht="14.25" hidden="false" customHeight="false" outlineLevel="0" collapsed="false">
      <c r="AZ81" s="90"/>
    </row>
    <row r="82" customFormat="false" ht="14.25" hidden="false" customHeight="false" outlineLevel="0" collapsed="false">
      <c r="AZ82" s="90"/>
    </row>
    <row r="83" customFormat="false" ht="14.25" hidden="false" customHeight="false" outlineLevel="0" collapsed="false">
      <c r="AZ83" s="90"/>
    </row>
    <row r="84" customFormat="false" ht="14.25" hidden="false" customHeight="false" outlineLevel="0" collapsed="false">
      <c r="AZ84" s="90"/>
    </row>
    <row r="85" customFormat="false" ht="14.25" hidden="false" customHeight="false" outlineLevel="0" collapsed="false">
      <c r="AZ85" s="90"/>
    </row>
    <row r="86" customFormat="false" ht="14.25" hidden="false" customHeight="false" outlineLevel="0" collapsed="false">
      <c r="AZ86" s="90"/>
    </row>
    <row r="87" customFormat="false" ht="14.25" hidden="false" customHeight="false" outlineLevel="0" collapsed="false">
      <c r="AZ87" s="90"/>
    </row>
    <row r="88" customFormat="false" ht="14.25" hidden="false" customHeight="false" outlineLevel="0" collapsed="false">
      <c r="AZ88" s="90"/>
    </row>
    <row r="89" customFormat="false" ht="14.25" hidden="false" customHeight="false" outlineLevel="0" collapsed="false">
      <c r="AZ89" s="90"/>
    </row>
    <row r="90" customFormat="false" ht="14.25" hidden="false" customHeight="false" outlineLevel="0" collapsed="false">
      <c r="AZ90" s="90"/>
    </row>
    <row r="91" customFormat="false" ht="14.25" hidden="false" customHeight="false" outlineLevel="0" collapsed="false">
      <c r="AZ91" s="90"/>
    </row>
    <row r="92" customFormat="false" ht="14.25" hidden="false" customHeight="false" outlineLevel="0" collapsed="false">
      <c r="AZ92" s="90"/>
    </row>
    <row r="93" customFormat="false" ht="14.25" hidden="false" customHeight="false" outlineLevel="0" collapsed="false">
      <c r="AZ93" s="90"/>
    </row>
    <row r="94" customFormat="false" ht="14.25" hidden="false" customHeight="false" outlineLevel="0" collapsed="false">
      <c r="AZ94" s="90"/>
    </row>
    <row r="95" customFormat="false" ht="14.25" hidden="false" customHeight="false" outlineLevel="0" collapsed="false">
      <c r="AZ95" s="90"/>
    </row>
    <row r="96" customFormat="false" ht="14.25" hidden="false" customHeight="false" outlineLevel="0" collapsed="false">
      <c r="AZ96" s="90"/>
    </row>
    <row r="97" customFormat="false" ht="14.25" hidden="false" customHeight="false" outlineLevel="0" collapsed="false">
      <c r="AZ97" s="90"/>
    </row>
    <row r="98" customFormat="false" ht="14.25" hidden="false" customHeight="false" outlineLevel="0" collapsed="false">
      <c r="AZ98" s="90"/>
    </row>
    <row r="99" customFormat="false" ht="14.25" hidden="false" customHeight="false" outlineLevel="0" collapsed="false">
      <c r="AZ99" s="90"/>
    </row>
    <row r="100" customFormat="false" ht="14.25" hidden="false" customHeight="false" outlineLevel="0" collapsed="false">
      <c r="AZ100" s="90"/>
    </row>
    <row r="101" customFormat="false" ht="14.25" hidden="false" customHeight="false" outlineLevel="0" collapsed="false">
      <c r="AZ101" s="90"/>
    </row>
    <row r="102" customFormat="false" ht="14.25" hidden="false" customHeight="false" outlineLevel="0" collapsed="false">
      <c r="AZ102" s="90"/>
    </row>
    <row r="103" customFormat="false" ht="14.25" hidden="false" customHeight="false" outlineLevel="0" collapsed="false">
      <c r="AZ103" s="90"/>
    </row>
    <row r="104" customFormat="false" ht="14.25" hidden="false" customHeight="false" outlineLevel="0" collapsed="false">
      <c r="AZ104" s="90"/>
    </row>
    <row r="105" customFormat="false" ht="14.25" hidden="false" customHeight="false" outlineLevel="0" collapsed="false">
      <c r="AZ105" s="90"/>
    </row>
    <row r="106" customFormat="false" ht="14.25" hidden="false" customHeight="false" outlineLevel="0" collapsed="false">
      <c r="AZ106" s="90"/>
    </row>
    <row r="107" customFormat="false" ht="14.25" hidden="false" customHeight="false" outlineLevel="0" collapsed="false">
      <c r="AZ107" s="90"/>
    </row>
    <row r="108" customFormat="false" ht="14.25" hidden="false" customHeight="false" outlineLevel="0" collapsed="false">
      <c r="AZ108" s="90"/>
    </row>
    <row r="109" customFormat="false" ht="14.25" hidden="false" customHeight="false" outlineLevel="0" collapsed="false">
      <c r="AZ109" s="90"/>
    </row>
    <row r="110" customFormat="false" ht="14.25" hidden="false" customHeight="false" outlineLevel="0" collapsed="false">
      <c r="AZ110" s="90"/>
    </row>
    <row r="111" customFormat="false" ht="14.25" hidden="false" customHeight="false" outlineLevel="0" collapsed="false">
      <c r="AZ111" s="90"/>
    </row>
    <row r="112" customFormat="false" ht="14.25" hidden="false" customHeight="false" outlineLevel="0" collapsed="false">
      <c r="AZ112" s="90"/>
    </row>
    <row r="113" customFormat="false" ht="14.25" hidden="false" customHeight="false" outlineLevel="0" collapsed="false">
      <c r="AZ113" s="90"/>
    </row>
    <row r="114" customFormat="false" ht="14.25" hidden="false" customHeight="false" outlineLevel="0" collapsed="false">
      <c r="AZ114" s="90"/>
    </row>
    <row r="115" customFormat="false" ht="14.25" hidden="false" customHeight="false" outlineLevel="0" collapsed="false">
      <c r="AZ115" s="90"/>
    </row>
    <row r="116" customFormat="false" ht="14.25" hidden="false" customHeight="false" outlineLevel="0" collapsed="false">
      <c r="AZ116" s="90"/>
    </row>
    <row r="117" customFormat="false" ht="14.25" hidden="false" customHeight="false" outlineLevel="0" collapsed="false">
      <c r="AZ117" s="90"/>
    </row>
    <row r="118" customFormat="false" ht="14.25" hidden="false" customHeight="false" outlineLevel="0" collapsed="false">
      <c r="AZ118" s="90"/>
    </row>
    <row r="119" customFormat="false" ht="14.25" hidden="false" customHeight="false" outlineLevel="0" collapsed="false">
      <c r="AZ119" s="90"/>
    </row>
    <row r="120" customFormat="false" ht="14.25" hidden="false" customHeight="false" outlineLevel="0" collapsed="false">
      <c r="AZ120" s="90"/>
    </row>
    <row r="121" customFormat="false" ht="14.25" hidden="false" customHeight="false" outlineLevel="0" collapsed="false">
      <c r="AZ121" s="90"/>
    </row>
    <row r="122" customFormat="false" ht="14.25" hidden="false" customHeight="false" outlineLevel="0" collapsed="false">
      <c r="AZ122" s="90"/>
    </row>
    <row r="123" customFormat="false" ht="14.25" hidden="false" customHeight="false" outlineLevel="0" collapsed="false">
      <c r="AZ123" s="90"/>
    </row>
    <row r="124" customFormat="false" ht="14.25" hidden="false" customHeight="false" outlineLevel="0" collapsed="false">
      <c r="AZ124" s="90"/>
    </row>
    <row r="125" customFormat="false" ht="14.25" hidden="false" customHeight="false" outlineLevel="0" collapsed="false">
      <c r="AZ125" s="90"/>
    </row>
    <row r="126" customFormat="false" ht="14.25" hidden="false" customHeight="false" outlineLevel="0" collapsed="false">
      <c r="AZ126" s="90"/>
    </row>
    <row r="127" customFormat="false" ht="14.25" hidden="false" customHeight="false" outlineLevel="0" collapsed="false">
      <c r="AZ127" s="90"/>
    </row>
    <row r="128" customFormat="false" ht="14.25" hidden="false" customHeight="false" outlineLevel="0" collapsed="false">
      <c r="AZ128" s="90"/>
    </row>
    <row r="129" customFormat="false" ht="14.25" hidden="false" customHeight="false" outlineLevel="0" collapsed="false">
      <c r="AZ129" s="90"/>
    </row>
    <row r="130" customFormat="false" ht="15" hidden="false" customHeight="true" outlineLevel="0" collapsed="false">
      <c r="AZ130" s="90"/>
    </row>
    <row r="131" customFormat="false" ht="14.25" hidden="false" customHeight="false" outlineLevel="0" collapsed="false">
      <c r="AZ131" s="90"/>
    </row>
    <row r="132" customFormat="false" ht="14.25" hidden="false" customHeight="false" outlineLevel="0" collapsed="false">
      <c r="AZ132" s="90"/>
    </row>
    <row r="133" customFormat="false" ht="14.25" hidden="false" customHeight="false" outlineLevel="0" collapsed="false">
      <c r="AZ133" s="90"/>
    </row>
    <row r="134" customFormat="false" ht="14.25" hidden="false" customHeight="false" outlineLevel="0" collapsed="false">
      <c r="AZ134" s="90"/>
    </row>
    <row r="135" customFormat="false" ht="14.25" hidden="false" customHeight="false" outlineLevel="0" collapsed="false">
      <c r="AZ135" s="90"/>
    </row>
    <row r="136" customFormat="false" ht="14.25" hidden="false" customHeight="false" outlineLevel="0" collapsed="false">
      <c r="AZ136" s="90"/>
    </row>
    <row r="137" customFormat="false" ht="14.25" hidden="false" customHeight="false" outlineLevel="0" collapsed="false">
      <c r="AZ137" s="90"/>
    </row>
    <row r="138" customFormat="false" ht="14.25" hidden="false" customHeight="false" outlineLevel="0" collapsed="false">
      <c r="AZ138" s="90"/>
    </row>
    <row r="139" customFormat="false" ht="14.25" hidden="false" customHeight="false" outlineLevel="0" collapsed="false">
      <c r="AZ139" s="90"/>
    </row>
    <row r="140" customFormat="false" ht="14.25" hidden="false" customHeight="false" outlineLevel="0" collapsed="false">
      <c r="AZ140" s="90"/>
    </row>
    <row r="141" customFormat="false" ht="14.25" hidden="false" customHeight="false" outlineLevel="0" collapsed="false">
      <c r="AZ141" s="90"/>
    </row>
    <row r="142" customFormat="false" ht="14.25" hidden="false" customHeight="false" outlineLevel="0" collapsed="false">
      <c r="AZ142" s="90"/>
    </row>
    <row r="143" customFormat="false" ht="14.25" hidden="false" customHeight="false" outlineLevel="0" collapsed="false">
      <c r="AZ143" s="90"/>
    </row>
    <row r="144" customFormat="false" ht="14.25" hidden="false" customHeight="false" outlineLevel="0" collapsed="false">
      <c r="AZ144" s="90"/>
    </row>
    <row r="145" customFormat="false" ht="14.25" hidden="false" customHeight="false" outlineLevel="0" collapsed="false">
      <c r="AZ145" s="90"/>
    </row>
    <row r="146" customFormat="false" ht="14.25" hidden="false" customHeight="false" outlineLevel="0" collapsed="false">
      <c r="AZ146" s="90"/>
    </row>
    <row r="147" customFormat="false" ht="14.25" hidden="false" customHeight="false" outlineLevel="0" collapsed="false">
      <c r="AZ147" s="90"/>
    </row>
    <row r="148" customFormat="false" ht="14.25" hidden="false" customHeight="false" outlineLevel="0" collapsed="false">
      <c r="AZ148" s="90"/>
    </row>
    <row r="149" customFormat="false" ht="14.25" hidden="false" customHeight="false" outlineLevel="0" collapsed="false">
      <c r="AZ149" s="90"/>
    </row>
    <row r="150" customFormat="false" ht="14.25" hidden="false" customHeight="false" outlineLevel="0" collapsed="false">
      <c r="AZ150" s="90"/>
    </row>
    <row r="151" customFormat="false" ht="14.25" hidden="false" customHeight="false" outlineLevel="0" collapsed="false">
      <c r="AZ151" s="84"/>
    </row>
    <row r="152" customFormat="false" ht="14.25" hidden="false" customHeight="false" outlineLevel="0" collapsed="false">
      <c r="AZ152" s="84"/>
    </row>
    <row r="153" customFormat="false" ht="14.25" hidden="false" customHeight="false" outlineLevel="0" collapsed="false">
      <c r="AZ153" s="84"/>
    </row>
    <row r="154" customFormat="false" ht="14.25" hidden="false" customHeight="false" outlineLevel="0" collapsed="false">
      <c r="AZ154" s="84"/>
    </row>
    <row r="155" customFormat="false" ht="14.25" hidden="false" customHeight="false" outlineLevel="0" collapsed="false">
      <c r="AZ155" s="84"/>
    </row>
    <row r="156" customFormat="false" ht="14.25" hidden="false" customHeight="false" outlineLevel="0" collapsed="false">
      <c r="AZ156" s="84"/>
    </row>
    <row r="157" customFormat="false" ht="14.25" hidden="false" customHeight="false" outlineLevel="0" collapsed="false">
      <c r="AZ157" s="84"/>
    </row>
    <row r="158" customFormat="false" ht="14.25" hidden="false" customHeight="false" outlineLevel="0" collapsed="false">
      <c r="AZ158" s="84"/>
    </row>
    <row r="159" customFormat="false" ht="14.25" hidden="false" customHeight="false" outlineLevel="0" collapsed="false">
      <c r="AZ159" s="84"/>
    </row>
    <row r="160" customFormat="false" ht="14.25" hidden="false" customHeight="false" outlineLevel="0" collapsed="false">
      <c r="AZ160" s="84"/>
    </row>
    <row r="161" customFormat="false" ht="14.25" hidden="false" customHeight="false" outlineLevel="0" collapsed="false">
      <c r="AZ161" s="84"/>
    </row>
    <row r="162" customFormat="false" ht="14.25" hidden="false" customHeight="false" outlineLevel="0" collapsed="false">
      <c r="AZ162" s="84"/>
    </row>
    <row r="163" customFormat="false" ht="14.25" hidden="false" customHeight="false" outlineLevel="0" collapsed="false">
      <c r="AZ163" s="84"/>
    </row>
    <row r="164" customFormat="false" ht="14.25" hidden="false" customHeight="false" outlineLevel="0" collapsed="false">
      <c r="AZ164" s="84"/>
    </row>
    <row r="165" customFormat="false" ht="14.25" hidden="false" customHeight="false" outlineLevel="0" collapsed="false">
      <c r="AZ165" s="84"/>
    </row>
    <row r="166" customFormat="false" ht="14.25" hidden="false" customHeight="false" outlineLevel="0" collapsed="false">
      <c r="AZ166" s="84"/>
    </row>
    <row r="167" customFormat="false" ht="14.25" hidden="false" customHeight="false" outlineLevel="0" collapsed="false">
      <c r="AZ167" s="84"/>
    </row>
    <row r="168" customFormat="false" ht="14.25" hidden="false" customHeight="false" outlineLevel="0" collapsed="false">
      <c r="AZ168" s="84"/>
    </row>
    <row r="169" customFormat="false" ht="14.25" hidden="false" customHeight="false" outlineLevel="0" collapsed="false">
      <c r="AZ169" s="84"/>
    </row>
    <row r="170" customFormat="false" ht="14.25" hidden="false" customHeight="false" outlineLevel="0" collapsed="false">
      <c r="AZ170" s="84"/>
    </row>
    <row r="171" customFormat="false" ht="14.25" hidden="false" customHeight="false" outlineLevel="0" collapsed="false">
      <c r="AZ171" s="84"/>
    </row>
    <row r="172" customFormat="false" ht="14.25" hidden="false" customHeight="false" outlineLevel="0" collapsed="false">
      <c r="AZ172" s="84"/>
    </row>
    <row r="173" customFormat="false" ht="14.25" hidden="false" customHeight="false" outlineLevel="0" collapsed="false">
      <c r="AZ173" s="84"/>
    </row>
    <row r="174" customFormat="false" ht="14.25" hidden="false" customHeight="false" outlineLevel="0" collapsed="false">
      <c r="AZ174" s="84"/>
    </row>
    <row r="175" customFormat="false" ht="14.25" hidden="false" customHeight="false" outlineLevel="0" collapsed="false">
      <c r="AZ175" s="84"/>
    </row>
    <row r="176" customFormat="false" ht="14.25" hidden="false" customHeight="false" outlineLevel="0" collapsed="false">
      <c r="AZ176" s="84"/>
    </row>
    <row r="177" customFormat="false" ht="14.25" hidden="false" customHeight="false" outlineLevel="0" collapsed="false">
      <c r="AZ177" s="84"/>
    </row>
    <row r="178" customFormat="false" ht="14.25" hidden="false" customHeight="false" outlineLevel="0" collapsed="false">
      <c r="AZ178" s="84"/>
    </row>
    <row r="179" customFormat="false" ht="14.25" hidden="false" customHeight="false" outlineLevel="0" collapsed="false">
      <c r="AZ179" s="84"/>
    </row>
    <row r="180" customFormat="false" ht="14.25" hidden="false" customHeight="false" outlineLevel="0" collapsed="false">
      <c r="AZ180" s="84"/>
    </row>
    <row r="181" customFormat="false" ht="14.25" hidden="false" customHeight="false" outlineLevel="0" collapsed="false">
      <c r="AZ181" s="84"/>
    </row>
    <row r="182" customFormat="false" ht="14.25" hidden="false" customHeight="false" outlineLevel="0" collapsed="false">
      <c r="AZ182" s="84"/>
    </row>
    <row r="183" customFormat="false" ht="14.25" hidden="false" customHeight="false" outlineLevel="0" collapsed="false">
      <c r="AZ183" s="84"/>
    </row>
    <row r="184" customFormat="false" ht="14.25" hidden="false" customHeight="false" outlineLevel="0" collapsed="false">
      <c r="AZ184" s="84"/>
    </row>
    <row r="185" customFormat="false" ht="14.25" hidden="false" customHeight="false" outlineLevel="0" collapsed="false">
      <c r="AZ185" s="84"/>
    </row>
    <row r="186" customFormat="false" ht="14.25" hidden="false" customHeight="false" outlineLevel="0" collapsed="false">
      <c r="AZ186" s="84"/>
    </row>
    <row r="187" customFormat="false" ht="14.25" hidden="false" customHeight="false" outlineLevel="0" collapsed="false">
      <c r="AZ187" s="84"/>
    </row>
    <row r="188" customFormat="false" ht="14.25" hidden="false" customHeight="false" outlineLevel="0" collapsed="false">
      <c r="AZ188" s="84"/>
    </row>
    <row r="189" customFormat="false" ht="14.25" hidden="false" customHeight="false" outlineLevel="0" collapsed="false">
      <c r="AZ189" s="84"/>
    </row>
    <row r="190" customFormat="false" ht="14.25" hidden="false" customHeight="false" outlineLevel="0" collapsed="false">
      <c r="AZ190" s="84"/>
    </row>
    <row r="191" customFormat="false" ht="14.25" hidden="false" customHeight="false" outlineLevel="0" collapsed="false">
      <c r="AZ191" s="84"/>
    </row>
    <row r="192" customFormat="false" ht="14.25" hidden="false" customHeight="false" outlineLevel="0" collapsed="false">
      <c r="AZ192" s="84"/>
    </row>
    <row r="193" customFormat="false" ht="14.25" hidden="false" customHeight="false" outlineLevel="0" collapsed="false">
      <c r="AZ193" s="84"/>
    </row>
    <row r="194" customFormat="false" ht="14.25" hidden="false" customHeight="false" outlineLevel="0" collapsed="false">
      <c r="AZ194" s="84"/>
    </row>
    <row r="195" customFormat="false" ht="14.25" hidden="false" customHeight="false" outlineLevel="0" collapsed="false">
      <c r="AZ195" s="84"/>
    </row>
    <row r="196" customFormat="false" ht="14.25" hidden="false" customHeight="false" outlineLevel="0" collapsed="false">
      <c r="AZ196" s="84"/>
    </row>
    <row r="197" customFormat="false" ht="14.25" hidden="false" customHeight="false" outlineLevel="0" collapsed="false">
      <c r="AZ197" s="84"/>
    </row>
    <row r="198" customFormat="false" ht="14.25" hidden="false" customHeight="false" outlineLevel="0" collapsed="false">
      <c r="AZ198" s="84"/>
    </row>
    <row r="199" customFormat="false" ht="14.25" hidden="false" customHeight="false" outlineLevel="0" collapsed="false">
      <c r="AZ199" s="84"/>
    </row>
    <row r="200" customFormat="false" ht="14.25" hidden="false" customHeight="false" outlineLevel="0" collapsed="false">
      <c r="AZ200" s="84"/>
    </row>
    <row r="201" customFormat="false" ht="14.25" hidden="false" customHeight="false" outlineLevel="0" collapsed="false">
      <c r="AZ201" s="84"/>
    </row>
    <row r="202" customFormat="false" ht="14.25" hidden="false" customHeight="false" outlineLevel="0" collapsed="false">
      <c r="AZ202" s="84"/>
    </row>
    <row r="203" customFormat="false" ht="14.25" hidden="false" customHeight="false" outlineLevel="0" collapsed="false">
      <c r="AZ203" s="84"/>
    </row>
    <row r="204" customFormat="false" ht="14.25" hidden="false" customHeight="false" outlineLevel="0" collapsed="false">
      <c r="AZ204" s="84"/>
    </row>
    <row r="205" customFormat="false" ht="14.25" hidden="false" customHeight="false" outlineLevel="0" collapsed="false">
      <c r="AZ205" s="84"/>
    </row>
    <row r="206" customFormat="false" ht="14.25" hidden="false" customHeight="false" outlineLevel="0" collapsed="false">
      <c r="AZ206" s="84"/>
    </row>
    <row r="207" customFormat="false" ht="14.25" hidden="false" customHeight="false" outlineLevel="0" collapsed="false">
      <c r="AZ207" s="84"/>
    </row>
    <row r="208" customFormat="false" ht="14.25" hidden="false" customHeight="false" outlineLevel="0" collapsed="false">
      <c r="AZ208" s="84"/>
    </row>
    <row r="209" customFormat="false" ht="14.25" hidden="false" customHeight="false" outlineLevel="0" collapsed="false">
      <c r="AZ209" s="84"/>
    </row>
    <row r="210" customFormat="false" ht="14.25" hidden="false" customHeight="false" outlineLevel="0" collapsed="false">
      <c r="AZ210" s="84"/>
    </row>
    <row r="211" customFormat="false" ht="14.25" hidden="false" customHeight="false" outlineLevel="0" collapsed="false">
      <c r="AZ211" s="84"/>
    </row>
    <row r="212" customFormat="false" ht="14.25" hidden="false" customHeight="false" outlineLevel="0" collapsed="false">
      <c r="AZ212" s="84"/>
    </row>
    <row r="213" customFormat="false" ht="14.25" hidden="false" customHeight="false" outlineLevel="0" collapsed="false">
      <c r="AZ213" s="84"/>
    </row>
    <row r="214" customFormat="false" ht="14.25" hidden="false" customHeight="false" outlineLevel="0" collapsed="false">
      <c r="AZ214" s="84"/>
    </row>
    <row r="215" customFormat="false" ht="14.25" hidden="false" customHeight="false" outlineLevel="0" collapsed="false">
      <c r="AZ215" s="84"/>
    </row>
    <row r="216" customFormat="false" ht="14.25" hidden="false" customHeight="false" outlineLevel="0" collapsed="false">
      <c r="AZ216" s="84"/>
    </row>
    <row r="217" customFormat="false" ht="14.25" hidden="false" customHeight="false" outlineLevel="0" collapsed="false">
      <c r="AZ217" s="84"/>
    </row>
    <row r="218" customFormat="false" ht="14.25" hidden="false" customHeight="false" outlineLevel="0" collapsed="false">
      <c r="AZ218" s="84"/>
    </row>
  </sheetData>
  <sheetProtection sheet="true" password="c71f" formatColumns="false" formatRows="false"/>
  <mergeCells count="8">
    <mergeCell ref="A1:J1"/>
    <mergeCell ref="B2:C2"/>
    <mergeCell ref="K3:M3"/>
    <mergeCell ref="B48:G48"/>
    <mergeCell ref="H48:J48"/>
    <mergeCell ref="B50:C53"/>
    <mergeCell ref="I50:J58"/>
    <mergeCell ref="B54:C58"/>
  </mergeCells>
  <conditionalFormatting sqref="J6:J47">
    <cfRule type="cellIs" priority="2" operator="notBetween" aboveAverage="0" equalAverage="0" bottom="0" percent="0" rank="0" text="" dxfId="16">
      <formula>-3</formula>
      <formula>7</formula>
    </cfRule>
  </conditionalFormatting>
  <conditionalFormatting sqref="K15:AW20">
    <cfRule type="cellIs" priority="3" operator="lessThan" aboveAverage="0" equalAverage="0" bottom="0" percent="0" rank="0" text="" dxfId="17">
      <formula>K$16+K$17</formula>
    </cfRule>
  </conditionalFormatting>
  <dataValidations count="9">
    <dataValidation allowBlank="true" error="自动提取无需录入！" errorStyle="stop" operator="between" showDropDown="false" showErrorMessage="true" showInputMessage="false" sqref="A4" type="none">
      <formula1>0</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此单元格为自动生成无需输入！" errorStyle="stop" operator="between" showDropDown="false" showErrorMessage="true" showInputMessage="false" sqref="K4:AW4" type="none">
      <formula1>0</formula1>
      <formula2>0</formula2>
    </dataValidation>
    <dataValidation allowBlank="true" error="此单元格为自动生成无需输入！" errorStyle="stop" operator="between" showDropDown="false" showErrorMessage="true" showInputMessage="false" sqref="K5:AW5" type="custom">
      <formula1>"xzd551356x"</formula1>
      <formula2>0</formula2>
    </dataValidation>
    <dataValidation allowBlank="true" error="人数不能为小数" errorStyle="stop" operator="between" showDropDown="false" showErrorMessage="true" showInputMessage="false" sqref="H1:I59 K6:AW6 K41:AW47 H60:I1058" type="none">
      <formula1>0</formula1>
      <formula2>0</formula2>
    </dataValidation>
    <dataValidation allowBlank="true" error="人数不能为小数" errorStyle="stop" operator="between" showDropDown="false" showErrorMessage="true" showInputMessage="false" sqref="K14:AW14 K26:AW26 K33:AW33 K40:AW40 K48:AW48" type="whole">
      <formula1>0</formula1>
      <formula2>9999999</formula2>
    </dataValidation>
    <dataValidation allowBlank="true" error="此单元格为被保护区，请勿更改！" errorStyle="stop" operator="between" showDropDown="false" showErrorMessage="true" showInputMessage="false" sqref="AZ50:AZ150" type="custom">
      <formula1>"xzd21354789313245"</formula1>
      <formula2>0</formula2>
    </dataValidation>
    <dataValidation allowBlank="true" error="此单元格不允许修改！" errorStyle="stop" operator="between" showDropDown="false" showErrorMessage="true" showInputMessage="false" sqref="K2:M3" type="custom">
      <formula1>"xzd551356x"</formula1>
      <formula2>0</formula2>
    </dataValidation>
    <dataValidation allowBlank="true" error="代码10应该大于等于代码11、代码12之和" errorStyle="stop" operator="greaterThanOrEqual" showDropDown="false" showErrorMessage="true" showInputMessage="false" sqref="K15:AW20" type="decimal">
      <formula1>K16+K17</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X63:EK257"/>
  <sheetViews>
    <sheetView showFormulas="false" showGridLines="true" showRowColHeaders="true" showZeros="false" rightToLeft="false" tabSelected="false" showOutlineSymbols="true" defaultGridColor="true" view="normal" topLeftCell="AX208" colorId="64" zoomScale="100" zoomScaleNormal="100" zoomScalePageLayoutView="100" workbookViewId="0">
      <selection pane="topLeft" activeCell="AY253" activeCellId="0" sqref="AY253"/>
    </sheetView>
  </sheetViews>
  <sheetFormatPr defaultColWidth="8.99609375" defaultRowHeight="14.25" zeroHeight="false" outlineLevelRow="0" outlineLevelCol="0"/>
  <cols>
    <col collapsed="false" customWidth="true" hidden="false" outlineLevel="0" max="51" min="51" style="0" width="16.09"/>
    <col collapsed="false" customWidth="true" hidden="false" outlineLevel="0" max="53" min="53" style="0" width="12.09"/>
    <col collapsed="false" customWidth="true" hidden="false" outlineLevel="0" max="54" min="54" style="0" width="12.69"/>
    <col collapsed="false" customWidth="true" hidden="false" outlineLevel="0" max="69" min="69" style="0" width="10.19"/>
    <col collapsed="false" customWidth="true" hidden="false" outlineLevel="0" max="79" min="79" style="0" width="12.69"/>
    <col collapsed="false" customWidth="true" hidden="false" outlineLevel="0" max="98" min="98" style="0" width="16.99"/>
  </cols>
  <sheetData>
    <row r="63" customFormat="false" ht="14.25" hidden="false" customHeight="true" outlineLevel="0" collapsed="false">
      <c r="AX63" s="105" t="s">
        <v>92</v>
      </c>
      <c r="AY63" s="106" t="s">
        <v>93</v>
      </c>
      <c r="AZ63" s="107"/>
      <c r="BA63" s="107"/>
      <c r="BB63" s="107"/>
      <c r="BC63" s="107"/>
      <c r="BD63" s="107"/>
      <c r="BE63" s="107"/>
      <c r="BF63" s="107"/>
      <c r="BG63" s="107"/>
      <c r="BH63" s="107"/>
      <c r="BI63" s="107"/>
      <c r="BJ63" s="107"/>
      <c r="BK63" s="107"/>
      <c r="BL63" s="107"/>
      <c r="BM63" s="107"/>
      <c r="BN63" s="107"/>
      <c r="BO63" s="107"/>
      <c r="BP63" s="107"/>
      <c r="BQ63" s="107"/>
      <c r="BR63" s="107"/>
      <c r="BT63" s="107"/>
      <c r="BU63" s="107"/>
      <c r="BV63" s="107"/>
      <c r="BW63" s="108"/>
      <c r="BX63" s="108"/>
      <c r="BY63" s="108"/>
      <c r="BZ63" s="108"/>
      <c r="CA63" s="108"/>
      <c r="CB63" s="108"/>
      <c r="CC63" s="108"/>
      <c r="CD63" s="108"/>
      <c r="CE63" s="108"/>
      <c r="CF63" s="108"/>
      <c r="CG63" s="108"/>
      <c r="CH63" s="108"/>
      <c r="CI63" s="108"/>
      <c r="CJ63" s="108"/>
      <c r="CK63" s="108"/>
      <c r="CL63" s="108"/>
    </row>
    <row r="64" customFormat="false" ht="14.25" hidden="false" customHeight="true" outlineLevel="0" collapsed="false">
      <c r="AX64" s="109" t="s">
        <v>84</v>
      </c>
      <c r="AY64" s="106" t="s">
        <v>94</v>
      </c>
      <c r="AZ64" s="110" t="s">
        <v>95</v>
      </c>
      <c r="BA64" s="110" t="s">
        <v>96</v>
      </c>
      <c r="BB64" s="110" t="s">
        <v>97</v>
      </c>
      <c r="BC64" s="110" t="s">
        <v>98</v>
      </c>
      <c r="BD64" s="110" t="s">
        <v>99</v>
      </c>
      <c r="BE64" s="110" t="s">
        <v>100</v>
      </c>
      <c r="BF64" s="110" t="s">
        <v>101</v>
      </c>
      <c r="BG64" s="110" t="s">
        <v>102</v>
      </c>
      <c r="BH64" s="110" t="s">
        <v>103</v>
      </c>
      <c r="BI64" s="110" t="s">
        <v>104</v>
      </c>
      <c r="BJ64" s="110" t="s">
        <v>105</v>
      </c>
      <c r="BK64" s="110" t="s">
        <v>106</v>
      </c>
      <c r="BL64" s="110" t="s">
        <v>107</v>
      </c>
      <c r="BM64" s="110" t="s">
        <v>108</v>
      </c>
      <c r="BN64" s="110" t="s">
        <v>109</v>
      </c>
      <c r="BO64" s="110" t="s">
        <v>110</v>
      </c>
      <c r="BP64" s="110" t="s">
        <v>111</v>
      </c>
      <c r="BQ64" s="110" t="s">
        <v>112</v>
      </c>
      <c r="BR64" s="110" t="s">
        <v>113</v>
      </c>
      <c r="BS64" s="110" t="s">
        <v>114</v>
      </c>
      <c r="BT64" s="110" t="s">
        <v>115</v>
      </c>
      <c r="BU64" s="110"/>
      <c r="BV64" s="110"/>
      <c r="BW64" s="110"/>
      <c r="BX64" s="110"/>
      <c r="BY64" s="110"/>
      <c r="BZ64" s="110"/>
      <c r="CA64" s="110"/>
      <c r="CB64" s="110"/>
      <c r="CC64" s="110"/>
      <c r="CD64" s="110"/>
      <c r="CE64" s="110"/>
      <c r="CF64" s="110"/>
      <c r="CG64" s="110"/>
      <c r="CH64" s="108"/>
      <c r="CI64" s="108"/>
      <c r="CJ64" s="108"/>
      <c r="CK64" s="108"/>
      <c r="CL64" s="108"/>
    </row>
    <row r="65" customFormat="false" ht="14.25" hidden="false" customHeight="true" outlineLevel="0" collapsed="false">
      <c r="AX65" s="111" t="s">
        <v>116</v>
      </c>
      <c r="AY65" s="106" t="s">
        <v>117</v>
      </c>
      <c r="AZ65" s="110" t="s">
        <v>118</v>
      </c>
      <c r="BA65" s="110" t="s">
        <v>119</v>
      </c>
      <c r="BB65" s="110" t="s">
        <v>120</v>
      </c>
      <c r="BC65" s="110" t="s">
        <v>121</v>
      </c>
      <c r="BD65" s="110" t="s">
        <v>122</v>
      </c>
      <c r="BE65" s="110" t="s">
        <v>123</v>
      </c>
      <c r="BF65" s="110" t="s">
        <v>124</v>
      </c>
      <c r="BG65" s="110" t="s">
        <v>125</v>
      </c>
      <c r="BH65" s="110" t="s">
        <v>126</v>
      </c>
      <c r="BI65" s="110" t="s">
        <v>127</v>
      </c>
      <c r="BJ65" s="110" t="s">
        <v>128</v>
      </c>
      <c r="BK65" s="110" t="s">
        <v>129</v>
      </c>
      <c r="BL65" s="110" t="s">
        <v>130</v>
      </c>
      <c r="BM65" s="110" t="s">
        <v>131</v>
      </c>
      <c r="BN65" s="110" t="s">
        <v>132</v>
      </c>
      <c r="BO65" s="110" t="s">
        <v>133</v>
      </c>
      <c r="BP65" s="110"/>
      <c r="BQ65" s="110"/>
      <c r="BR65" s="110"/>
      <c r="BS65" s="110"/>
      <c r="BT65" s="110"/>
      <c r="BU65" s="110"/>
      <c r="BV65" s="110"/>
      <c r="BW65" s="110"/>
      <c r="BX65" s="110"/>
      <c r="BY65" s="110"/>
      <c r="BZ65" s="110"/>
      <c r="CA65" s="110"/>
      <c r="CB65" s="110"/>
      <c r="CC65" s="110"/>
      <c r="CD65" s="110"/>
      <c r="CE65" s="110"/>
      <c r="CF65" s="110"/>
      <c r="CG65" s="110"/>
      <c r="CH65" s="108"/>
      <c r="CI65" s="108"/>
      <c r="CJ65" s="108"/>
      <c r="CK65" s="108"/>
      <c r="CL65" s="108"/>
    </row>
    <row r="66" customFormat="false" ht="14.25" hidden="false" customHeight="true" outlineLevel="0" collapsed="false">
      <c r="AX66" s="112" t="s">
        <v>134</v>
      </c>
      <c r="AY66" s="106" t="s">
        <v>135</v>
      </c>
      <c r="AZ66" s="113" t="s">
        <v>136</v>
      </c>
      <c r="BA66" s="113" t="s">
        <v>137</v>
      </c>
      <c r="BB66" s="113" t="s">
        <v>138</v>
      </c>
      <c r="BC66" s="113" t="s">
        <v>139</v>
      </c>
      <c r="BD66" s="113" t="s">
        <v>140</v>
      </c>
      <c r="BE66" s="113" t="s">
        <v>141</v>
      </c>
      <c r="BF66" s="113" t="s">
        <v>142</v>
      </c>
      <c r="BG66" s="113" t="s">
        <v>143</v>
      </c>
      <c r="BH66" s="113" t="s">
        <v>144</v>
      </c>
      <c r="BI66" s="113" t="s">
        <v>145</v>
      </c>
      <c r="BJ66" s="113" t="s">
        <v>146</v>
      </c>
      <c r="BK66" s="113" t="s">
        <v>147</v>
      </c>
      <c r="BL66" s="113" t="s">
        <v>148</v>
      </c>
      <c r="BM66" s="113" t="s">
        <v>149</v>
      </c>
      <c r="BN66" s="113" t="s">
        <v>150</v>
      </c>
      <c r="BO66" s="113" t="s">
        <v>151</v>
      </c>
      <c r="BP66" s="113" t="s">
        <v>152</v>
      </c>
      <c r="BQ66" s="113" t="s">
        <v>153</v>
      </c>
      <c r="BR66" s="113" t="s">
        <v>154</v>
      </c>
      <c r="BS66" s="113" t="s">
        <v>155</v>
      </c>
      <c r="BT66" s="113" t="s">
        <v>156</v>
      </c>
      <c r="BU66" s="113" t="s">
        <v>157</v>
      </c>
      <c r="BV66" s="113" t="s">
        <v>158</v>
      </c>
      <c r="BW66" s="113" t="s">
        <v>159</v>
      </c>
      <c r="BX66" s="113" t="s">
        <v>160</v>
      </c>
      <c r="BY66" s="113" t="s">
        <v>161</v>
      </c>
      <c r="BZ66" s="113" t="s">
        <v>162</v>
      </c>
      <c r="CA66" s="113" t="s">
        <v>163</v>
      </c>
      <c r="CB66" s="113" t="s">
        <v>164</v>
      </c>
      <c r="CC66" s="113" t="s">
        <v>165</v>
      </c>
      <c r="CE66" s="110"/>
      <c r="CF66" s="110"/>
      <c r="CG66" s="110"/>
      <c r="CH66" s="110"/>
      <c r="CI66" s="110"/>
      <c r="CJ66" s="110"/>
      <c r="CK66" s="110"/>
      <c r="CL66" s="110"/>
    </row>
    <row r="67" customFormat="false" ht="14.25" hidden="false" customHeight="true" outlineLevel="0" collapsed="false">
      <c r="AX67" s="112" t="s">
        <v>166</v>
      </c>
      <c r="AY67" s="106" t="s">
        <v>167</v>
      </c>
      <c r="AZ67" s="110" t="s">
        <v>168</v>
      </c>
      <c r="BA67" s="110" t="s">
        <v>169</v>
      </c>
      <c r="BB67" s="110" t="s">
        <v>170</v>
      </c>
      <c r="BC67" s="110" t="s">
        <v>171</v>
      </c>
      <c r="BD67" s="110" t="s">
        <v>172</v>
      </c>
      <c r="BE67" s="110" t="s">
        <v>173</v>
      </c>
      <c r="BF67" s="110" t="s">
        <v>174</v>
      </c>
      <c r="BG67" s="110" t="s">
        <v>175</v>
      </c>
      <c r="BH67" s="110" t="s">
        <v>176</v>
      </c>
      <c r="BI67" s="110" t="s">
        <v>177</v>
      </c>
      <c r="BJ67" s="110" t="s">
        <v>178</v>
      </c>
      <c r="BK67" s="110" t="s">
        <v>179</v>
      </c>
      <c r="BL67" s="110" t="s">
        <v>180</v>
      </c>
      <c r="BM67" s="110" t="s">
        <v>181</v>
      </c>
      <c r="BN67" s="110" t="s">
        <v>182</v>
      </c>
      <c r="BO67" s="110" t="s">
        <v>183</v>
      </c>
      <c r="BP67" s="110" t="s">
        <v>184</v>
      </c>
      <c r="BQ67" s="110" t="s">
        <v>185</v>
      </c>
      <c r="BR67" s="110" t="s">
        <v>186</v>
      </c>
      <c r="BS67" s="110" t="s">
        <v>187</v>
      </c>
      <c r="BT67" s="110" t="s">
        <v>188</v>
      </c>
      <c r="BU67" s="110"/>
      <c r="BV67" s="110"/>
      <c r="BW67" s="110"/>
      <c r="BX67" s="110"/>
      <c r="BY67" s="110"/>
      <c r="BZ67" s="110"/>
      <c r="CA67" s="110"/>
      <c r="CB67" s="110"/>
      <c r="CC67" s="110"/>
      <c r="CD67" s="110"/>
      <c r="CE67" s="110"/>
      <c r="CF67" s="110"/>
      <c r="CG67" s="110"/>
      <c r="CH67" s="110"/>
      <c r="CI67" s="110"/>
      <c r="CJ67" s="110"/>
      <c r="CK67" s="110"/>
      <c r="CL67" s="110"/>
    </row>
    <row r="68" customFormat="false" ht="14.25" hidden="false" customHeight="true" outlineLevel="0" collapsed="false">
      <c r="AX68" s="109" t="s">
        <v>189</v>
      </c>
      <c r="AY68" s="106" t="s">
        <v>190</v>
      </c>
      <c r="AZ68" s="110" t="s">
        <v>191</v>
      </c>
      <c r="BA68" s="110" t="s">
        <v>192</v>
      </c>
      <c r="BB68" s="110" t="s">
        <v>193</v>
      </c>
      <c r="BC68" s="110" t="s">
        <v>194</v>
      </c>
      <c r="BD68" s="110" t="s">
        <v>195</v>
      </c>
      <c r="BE68" s="110" t="s">
        <v>196</v>
      </c>
      <c r="BF68" s="110" t="s">
        <v>197</v>
      </c>
      <c r="BG68" s="110" t="s">
        <v>198</v>
      </c>
      <c r="BH68" s="110" t="s">
        <v>199</v>
      </c>
      <c r="BI68" s="110" t="s">
        <v>200</v>
      </c>
      <c r="BJ68" s="110" t="s">
        <v>201</v>
      </c>
      <c r="BK68" s="110" t="s">
        <v>202</v>
      </c>
      <c r="BL68" s="110" t="s">
        <v>203</v>
      </c>
      <c r="BM68" s="110" t="s">
        <v>204</v>
      </c>
      <c r="BN68" s="110" t="s">
        <v>205</v>
      </c>
      <c r="BO68" s="110" t="s">
        <v>206</v>
      </c>
      <c r="BP68" s="110" t="s">
        <v>207</v>
      </c>
      <c r="BQ68" s="110" t="s">
        <v>208</v>
      </c>
      <c r="BT68" s="110"/>
      <c r="BU68" s="110"/>
      <c r="BV68" s="110"/>
      <c r="BW68" s="110"/>
      <c r="BX68" s="110"/>
      <c r="BY68" s="110"/>
      <c r="BZ68" s="110"/>
      <c r="CA68" s="110"/>
      <c r="CB68" s="110"/>
      <c r="CC68" s="110"/>
      <c r="CD68" s="110"/>
      <c r="CE68" s="110"/>
      <c r="CF68" s="110"/>
      <c r="CG68" s="110"/>
      <c r="CH68" s="110"/>
      <c r="CI68" s="110"/>
      <c r="CJ68" s="110"/>
      <c r="CK68" s="110"/>
      <c r="CL68" s="110"/>
    </row>
    <row r="69" customFormat="false" ht="14.25" hidden="false" customHeight="true" outlineLevel="0" collapsed="false">
      <c r="AX69" s="109" t="s">
        <v>209</v>
      </c>
      <c r="AY69" s="106" t="s">
        <v>210</v>
      </c>
      <c r="AZ69" s="110" t="s">
        <v>211</v>
      </c>
      <c r="BA69" s="110" t="s">
        <v>212</v>
      </c>
      <c r="BB69" s="110" t="s">
        <v>213</v>
      </c>
      <c r="BC69" s="110" t="s">
        <v>214</v>
      </c>
      <c r="BD69" s="110" t="s">
        <v>215</v>
      </c>
      <c r="BE69" s="110" t="s">
        <v>216</v>
      </c>
      <c r="BF69" s="110" t="s">
        <v>217</v>
      </c>
      <c r="BG69" s="110" t="s">
        <v>218</v>
      </c>
      <c r="BH69" s="110" t="s">
        <v>219</v>
      </c>
      <c r="BI69" s="110" t="s">
        <v>220</v>
      </c>
      <c r="BJ69" s="110" t="s">
        <v>221</v>
      </c>
      <c r="BK69" s="110" t="s">
        <v>222</v>
      </c>
      <c r="BL69" s="110" t="s">
        <v>223</v>
      </c>
      <c r="BM69" s="110" t="s">
        <v>224</v>
      </c>
      <c r="BN69" s="110" t="s">
        <v>225</v>
      </c>
      <c r="BO69" s="110" t="s">
        <v>226</v>
      </c>
      <c r="BP69" s="110" t="s">
        <v>227</v>
      </c>
      <c r="BQ69" s="110" t="s">
        <v>228</v>
      </c>
      <c r="BR69" s="110" t="s">
        <v>229</v>
      </c>
      <c r="BS69" s="110" t="s">
        <v>230</v>
      </c>
      <c r="BT69" s="110" t="s">
        <v>231</v>
      </c>
      <c r="BU69" s="110" t="s">
        <v>232</v>
      </c>
      <c r="BV69" s="110" t="s">
        <v>233</v>
      </c>
      <c r="BW69" s="110" t="s">
        <v>234</v>
      </c>
      <c r="BX69" s="110" t="s">
        <v>235</v>
      </c>
      <c r="BY69" s="110" t="s">
        <v>236</v>
      </c>
      <c r="BZ69" s="110" t="s">
        <v>237</v>
      </c>
      <c r="CA69" s="110"/>
      <c r="CB69" s="110"/>
      <c r="CC69" s="110"/>
      <c r="CD69" s="110"/>
      <c r="CE69" s="110"/>
      <c r="CF69" s="110"/>
      <c r="CG69" s="110"/>
      <c r="CH69" s="110"/>
      <c r="CI69" s="110"/>
      <c r="CJ69" s="110"/>
      <c r="CK69" s="110"/>
      <c r="CL69" s="110"/>
    </row>
    <row r="70" customFormat="false" ht="14.25" hidden="false" customHeight="true" outlineLevel="0" collapsed="false">
      <c r="AX70" s="109" t="s">
        <v>238</v>
      </c>
      <c r="AY70" s="106" t="s">
        <v>239</v>
      </c>
      <c r="AZ70" s="110" t="s">
        <v>240</v>
      </c>
      <c r="BA70" s="110" t="s">
        <v>241</v>
      </c>
      <c r="BB70" s="110" t="s">
        <v>242</v>
      </c>
      <c r="BC70" s="110" t="s">
        <v>243</v>
      </c>
      <c r="BD70" s="110" t="s">
        <v>244</v>
      </c>
      <c r="BE70" s="110" t="s">
        <v>245</v>
      </c>
      <c r="BF70" s="110" t="s">
        <v>246</v>
      </c>
      <c r="BG70" s="110" t="s">
        <v>247</v>
      </c>
      <c r="BH70" s="110" t="s">
        <v>248</v>
      </c>
      <c r="BI70" s="110" t="s">
        <v>249</v>
      </c>
      <c r="BJ70" s="110" t="s">
        <v>250</v>
      </c>
      <c r="BK70" s="110" t="s">
        <v>251</v>
      </c>
      <c r="BL70" s="110" t="s">
        <v>252</v>
      </c>
      <c r="BM70" s="110" t="s">
        <v>253</v>
      </c>
      <c r="BN70" s="110" t="s">
        <v>254</v>
      </c>
      <c r="BO70" s="110" t="s">
        <v>255</v>
      </c>
      <c r="BP70" s="110" t="s">
        <v>256</v>
      </c>
      <c r="BQ70" s="110" t="s">
        <v>257</v>
      </c>
      <c r="BR70" s="110" t="s">
        <v>258</v>
      </c>
      <c r="BS70" s="110" t="s">
        <v>259</v>
      </c>
      <c r="BT70" s="110" t="s">
        <v>260</v>
      </c>
      <c r="BU70" s="110" t="s">
        <v>261</v>
      </c>
      <c r="BV70" s="110" t="s">
        <v>262</v>
      </c>
      <c r="BW70" s="110" t="s">
        <v>263</v>
      </c>
      <c r="BX70" s="110"/>
      <c r="BY70" s="110"/>
      <c r="BZ70" s="110"/>
      <c r="CA70" s="110"/>
      <c r="CB70" s="110"/>
      <c r="CC70" s="110"/>
      <c r="CD70" s="110"/>
      <c r="CE70" s="110"/>
      <c r="CF70" s="110"/>
      <c r="CG70" s="110"/>
      <c r="CH70" s="110"/>
      <c r="CI70" s="110"/>
      <c r="CJ70" s="110"/>
      <c r="CK70" s="110"/>
      <c r="CL70" s="110"/>
    </row>
    <row r="71" customFormat="false" ht="14.25" hidden="false" customHeight="true" outlineLevel="0" collapsed="false">
      <c r="AX71" s="109" t="s">
        <v>264</v>
      </c>
      <c r="AY71" s="106" t="s">
        <v>265</v>
      </c>
      <c r="AZ71" s="110" t="s">
        <v>266</v>
      </c>
      <c r="BA71" s="110" t="s">
        <v>267</v>
      </c>
      <c r="BB71" s="110" t="s">
        <v>268</v>
      </c>
      <c r="BC71" s="110" t="s">
        <v>269</v>
      </c>
      <c r="BD71" s="110" t="s">
        <v>270</v>
      </c>
      <c r="BE71" s="110" t="s">
        <v>271</v>
      </c>
      <c r="BF71" s="110" t="s">
        <v>272</v>
      </c>
      <c r="BG71" s="110" t="s">
        <v>273</v>
      </c>
      <c r="BH71" s="110" t="s">
        <v>274</v>
      </c>
      <c r="BI71" s="110" t="s">
        <v>275</v>
      </c>
      <c r="BJ71" s="110" t="s">
        <v>236</v>
      </c>
      <c r="BK71" s="110" t="s">
        <v>276</v>
      </c>
      <c r="BL71" s="110" t="s">
        <v>277</v>
      </c>
      <c r="BM71" s="110" t="s">
        <v>278</v>
      </c>
      <c r="BN71" s="110" t="s">
        <v>279</v>
      </c>
      <c r="BO71" s="110" t="s">
        <v>280</v>
      </c>
      <c r="BP71" s="110" t="s">
        <v>281</v>
      </c>
      <c r="BQ71" s="110" t="s">
        <v>282</v>
      </c>
      <c r="BR71" s="110" t="s">
        <v>283</v>
      </c>
      <c r="BS71" s="110" t="s">
        <v>193</v>
      </c>
      <c r="BT71" s="110" t="s">
        <v>284</v>
      </c>
      <c r="BU71" s="110" t="s">
        <v>285</v>
      </c>
      <c r="BV71" s="110" t="s">
        <v>286</v>
      </c>
      <c r="BW71" s="110" t="s">
        <v>287</v>
      </c>
      <c r="BX71" s="110" t="s">
        <v>288</v>
      </c>
      <c r="BY71" s="110" t="s">
        <v>161</v>
      </c>
      <c r="BZ71" s="110"/>
      <c r="CA71" s="110"/>
      <c r="CB71" s="110"/>
      <c r="CC71" s="110"/>
      <c r="CD71" s="110"/>
      <c r="CE71" s="110"/>
      <c r="CF71" s="110"/>
      <c r="CG71" s="110"/>
      <c r="CH71" s="110"/>
      <c r="CI71" s="110"/>
      <c r="CJ71" s="110"/>
      <c r="CK71" s="110"/>
      <c r="CL71" s="110"/>
    </row>
    <row r="72" customFormat="false" ht="14.25" hidden="false" customHeight="true" outlineLevel="0" collapsed="false">
      <c r="AX72" s="109" t="s">
        <v>289</v>
      </c>
      <c r="AY72" s="106" t="s">
        <v>290</v>
      </c>
      <c r="AZ72" s="110" t="s">
        <v>291</v>
      </c>
      <c r="BA72" s="110" t="s">
        <v>292</v>
      </c>
      <c r="BB72" s="110" t="s">
        <v>293</v>
      </c>
      <c r="BC72" s="110" t="s">
        <v>294</v>
      </c>
      <c r="BD72" s="110" t="s">
        <v>295</v>
      </c>
      <c r="BE72" s="110" t="s">
        <v>296</v>
      </c>
      <c r="BF72" s="110" t="s">
        <v>297</v>
      </c>
      <c r="BG72" s="110" t="s">
        <v>298</v>
      </c>
      <c r="BH72" s="110" t="s">
        <v>299</v>
      </c>
      <c r="BI72" s="110" t="s">
        <v>300</v>
      </c>
      <c r="BJ72" s="110" t="s">
        <v>301</v>
      </c>
      <c r="BK72" s="110" t="s">
        <v>302</v>
      </c>
      <c r="BL72" s="110" t="s">
        <v>303</v>
      </c>
      <c r="BM72" s="110" t="s">
        <v>304</v>
      </c>
      <c r="BN72" s="110" t="s">
        <v>305</v>
      </c>
      <c r="BO72" s="110" t="s">
        <v>306</v>
      </c>
      <c r="BP72" s="110" t="s">
        <v>233</v>
      </c>
      <c r="BQ72" s="110" t="s">
        <v>307</v>
      </c>
      <c r="BR72" s="110" t="s">
        <v>308</v>
      </c>
      <c r="BS72" s="110" t="s">
        <v>309</v>
      </c>
      <c r="BT72" s="110" t="s">
        <v>310</v>
      </c>
      <c r="BU72" s="110" t="s">
        <v>311</v>
      </c>
      <c r="BV72" s="110" t="s">
        <v>312</v>
      </c>
      <c r="BW72" s="110" t="s">
        <v>313</v>
      </c>
      <c r="BX72" s="110" t="s">
        <v>314</v>
      </c>
      <c r="BY72" s="110" t="s">
        <v>315</v>
      </c>
      <c r="BZ72" s="110" t="s">
        <v>316</v>
      </c>
      <c r="CA72" s="110" t="s">
        <v>317</v>
      </c>
      <c r="CB72" s="110" t="s">
        <v>318</v>
      </c>
      <c r="CC72" s="110" t="s">
        <v>319</v>
      </c>
      <c r="CD72" s="110" t="s">
        <v>320</v>
      </c>
      <c r="CE72" s="110" t="s">
        <v>321</v>
      </c>
      <c r="CF72" s="110" t="s">
        <v>322</v>
      </c>
      <c r="CG72" s="110" t="s">
        <v>323</v>
      </c>
      <c r="CH72" s="110" t="s">
        <v>324</v>
      </c>
      <c r="CI72" s="110" t="s">
        <v>325</v>
      </c>
      <c r="CJ72" s="110" t="s">
        <v>326</v>
      </c>
      <c r="CK72" s="110" t="s">
        <v>327</v>
      </c>
      <c r="CL72" s="110" t="s">
        <v>328</v>
      </c>
    </row>
    <row r="73" customFormat="false" ht="14.25" hidden="false" customHeight="true" outlineLevel="0" collapsed="false">
      <c r="AX73" s="109" t="s">
        <v>329</v>
      </c>
      <c r="AY73" s="106" t="s">
        <v>330</v>
      </c>
      <c r="AZ73" s="110" t="s">
        <v>331</v>
      </c>
      <c r="BA73" s="110" t="s">
        <v>332</v>
      </c>
      <c r="BB73" s="110" t="s">
        <v>183</v>
      </c>
      <c r="BC73" s="110" t="s">
        <v>333</v>
      </c>
      <c r="BD73" s="110" t="s">
        <v>334</v>
      </c>
      <c r="BE73" s="110" t="s">
        <v>335</v>
      </c>
      <c r="BF73" s="110" t="s">
        <v>336</v>
      </c>
      <c r="BG73" s="110" t="s">
        <v>337</v>
      </c>
      <c r="BH73" s="110" t="s">
        <v>338</v>
      </c>
      <c r="BI73" s="110" t="s">
        <v>339</v>
      </c>
      <c r="BJ73" s="110" t="s">
        <v>340</v>
      </c>
      <c r="BK73" s="110" t="s">
        <v>341</v>
      </c>
      <c r="BL73" s="110" t="s">
        <v>342</v>
      </c>
      <c r="BM73" s="110" t="s">
        <v>343</v>
      </c>
      <c r="BN73" s="110" t="s">
        <v>344</v>
      </c>
      <c r="BO73" s="110" t="s">
        <v>345</v>
      </c>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row>
    <row r="74" customFormat="false" ht="14.25" hidden="false" customHeight="true" outlineLevel="0" collapsed="false">
      <c r="AX74" s="109" t="s">
        <v>11</v>
      </c>
      <c r="AY74" s="106" t="s">
        <v>346</v>
      </c>
      <c r="AZ74" s="110" t="s">
        <v>347</v>
      </c>
      <c r="BA74" s="110" t="s">
        <v>348</v>
      </c>
      <c r="BB74" s="110" t="s">
        <v>293</v>
      </c>
      <c r="BC74" s="110" t="s">
        <v>349</v>
      </c>
      <c r="BD74" s="110" t="s">
        <v>350</v>
      </c>
      <c r="BE74" s="110" t="s">
        <v>351</v>
      </c>
      <c r="BF74" s="110" t="s">
        <v>352</v>
      </c>
      <c r="BG74" s="110" t="s">
        <v>353</v>
      </c>
      <c r="BH74" s="110" t="s">
        <v>354</v>
      </c>
      <c r="BI74" s="110" t="s">
        <v>355</v>
      </c>
      <c r="BJ74" s="110" t="s">
        <v>356</v>
      </c>
      <c r="BK74" s="110" t="s">
        <v>357</v>
      </c>
      <c r="BL74" s="110" t="s">
        <v>358</v>
      </c>
      <c r="BM74" s="110" t="s">
        <v>359</v>
      </c>
      <c r="BN74" s="110" t="s">
        <v>360</v>
      </c>
      <c r="BO74" s="110" t="s">
        <v>361</v>
      </c>
      <c r="BP74" s="110" t="s">
        <v>362</v>
      </c>
      <c r="BQ74" s="110" t="s">
        <v>363</v>
      </c>
      <c r="BR74" s="110" t="s">
        <v>364</v>
      </c>
      <c r="BS74" s="110" t="s">
        <v>365</v>
      </c>
      <c r="BT74" s="110" t="s">
        <v>140</v>
      </c>
      <c r="BU74" s="110" t="s">
        <v>366</v>
      </c>
      <c r="BV74" s="110" t="s">
        <v>367</v>
      </c>
      <c r="BW74" s="110" t="s">
        <v>368</v>
      </c>
      <c r="BX74" s="110" t="s">
        <v>369</v>
      </c>
      <c r="BY74" s="110" t="s">
        <v>370</v>
      </c>
      <c r="BZ74" s="110" t="s">
        <v>269</v>
      </c>
      <c r="CA74" s="110"/>
      <c r="CB74" s="110"/>
      <c r="CC74" s="110"/>
      <c r="CD74" s="110"/>
      <c r="CE74" s="110"/>
      <c r="CF74" s="110"/>
      <c r="CG74" s="110"/>
      <c r="CH74" s="110"/>
      <c r="CI74" s="110"/>
      <c r="CJ74" s="110"/>
      <c r="CK74" s="110"/>
      <c r="CL74" s="110"/>
    </row>
    <row r="75" customFormat="false" ht="14.25" hidden="false" customHeight="true" outlineLevel="0" collapsed="false">
      <c r="AX75" s="109" t="s">
        <v>371</v>
      </c>
      <c r="AY75" s="106" t="s">
        <v>372</v>
      </c>
      <c r="AZ75" s="110" t="s">
        <v>373</v>
      </c>
      <c r="BA75" s="110" t="s">
        <v>374</v>
      </c>
      <c r="BB75" s="110" t="s">
        <v>375</v>
      </c>
      <c r="BC75" s="110" t="s">
        <v>376</v>
      </c>
      <c r="BD75" s="110" t="s">
        <v>377</v>
      </c>
      <c r="BE75" s="110" t="s">
        <v>378</v>
      </c>
      <c r="BF75" s="110" t="s">
        <v>379</v>
      </c>
      <c r="BG75" s="110" t="s">
        <v>380</v>
      </c>
      <c r="BH75" s="110" t="s">
        <v>381</v>
      </c>
      <c r="BI75" s="110" t="s">
        <v>382</v>
      </c>
      <c r="BJ75" s="110" t="s">
        <v>383</v>
      </c>
      <c r="BK75" s="110" t="s">
        <v>384</v>
      </c>
      <c r="BL75" s="110" t="s">
        <v>385</v>
      </c>
      <c r="BM75" s="110" t="s">
        <v>386</v>
      </c>
      <c r="BN75" s="110" t="s">
        <v>387</v>
      </c>
      <c r="BO75" s="110" t="s">
        <v>388</v>
      </c>
      <c r="BP75" s="110" t="s">
        <v>389</v>
      </c>
      <c r="BQ75" s="110" t="s">
        <v>390</v>
      </c>
      <c r="BR75" s="110" t="s">
        <v>391</v>
      </c>
      <c r="BS75" s="110" t="s">
        <v>299</v>
      </c>
      <c r="BT75" s="110" t="s">
        <v>392</v>
      </c>
      <c r="BU75" s="110" t="s">
        <v>393</v>
      </c>
      <c r="BV75" s="110" t="s">
        <v>394</v>
      </c>
      <c r="BW75" s="110" t="s">
        <v>395</v>
      </c>
      <c r="BX75" s="110" t="s">
        <v>396</v>
      </c>
      <c r="BY75" s="110" t="s">
        <v>397</v>
      </c>
      <c r="BZ75" s="110" t="s">
        <v>398</v>
      </c>
      <c r="CA75" s="110" t="s">
        <v>399</v>
      </c>
      <c r="CB75" s="110" t="s">
        <v>400</v>
      </c>
      <c r="CC75" s="110" t="s">
        <v>401</v>
      </c>
      <c r="CD75" s="110" t="s">
        <v>402</v>
      </c>
      <c r="CE75" s="110" t="s">
        <v>403</v>
      </c>
      <c r="CF75" s="110" t="s">
        <v>404</v>
      </c>
      <c r="CG75" s="110" t="s">
        <v>405</v>
      </c>
      <c r="CH75" s="110" t="s">
        <v>406</v>
      </c>
      <c r="CI75" s="110" t="s">
        <v>407</v>
      </c>
      <c r="CJ75" s="110" t="s">
        <v>408</v>
      </c>
      <c r="CK75" s="110" t="s">
        <v>409</v>
      </c>
      <c r="CL75" s="110" t="s">
        <v>410</v>
      </c>
    </row>
    <row r="76" customFormat="false" ht="14.25" hidden="false" customHeight="true" outlineLevel="0" collapsed="false">
      <c r="AX76" s="109" t="s">
        <v>411</v>
      </c>
      <c r="AY76" s="106" t="s">
        <v>412</v>
      </c>
      <c r="AZ76" s="110" t="s">
        <v>413</v>
      </c>
      <c r="BA76" s="110" t="s">
        <v>414</v>
      </c>
      <c r="BB76" s="110" t="s">
        <v>415</v>
      </c>
      <c r="BC76" s="110" t="s">
        <v>416</v>
      </c>
      <c r="BD76" s="110" t="s">
        <v>417</v>
      </c>
      <c r="BE76" s="110" t="s">
        <v>418</v>
      </c>
      <c r="BF76" s="110" t="s">
        <v>419</v>
      </c>
      <c r="BG76" s="110" t="s">
        <v>420</v>
      </c>
      <c r="BH76" s="110" t="s">
        <v>421</v>
      </c>
      <c r="BI76" s="110" t="s">
        <v>422</v>
      </c>
      <c r="BJ76" s="110" t="s">
        <v>423</v>
      </c>
      <c r="BK76" s="110" t="s">
        <v>424</v>
      </c>
      <c r="BL76" s="110" t="s">
        <v>425</v>
      </c>
      <c r="BM76" s="110" t="s">
        <v>426</v>
      </c>
      <c r="BN76" s="110" t="s">
        <v>427</v>
      </c>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row>
    <row r="77" customFormat="false" ht="14.25" hidden="false" customHeight="true" outlineLevel="0" collapsed="false">
      <c r="AX77" s="109" t="s">
        <v>428</v>
      </c>
      <c r="AY77" s="106" t="s">
        <v>429</v>
      </c>
      <c r="AZ77" s="110" t="s">
        <v>430</v>
      </c>
      <c r="BA77" s="110" t="s">
        <v>431</v>
      </c>
      <c r="BB77" s="110" t="s">
        <v>432</v>
      </c>
      <c r="BC77" s="110" t="s">
        <v>433</v>
      </c>
      <c r="BD77" s="110" t="s">
        <v>434</v>
      </c>
      <c r="BE77" s="110" t="s">
        <v>365</v>
      </c>
      <c r="BF77" s="110" t="s">
        <v>435</v>
      </c>
      <c r="BG77" s="110" t="s">
        <v>436</v>
      </c>
      <c r="BH77" s="110" t="s">
        <v>385</v>
      </c>
      <c r="BI77" s="110" t="s">
        <v>437</v>
      </c>
      <c r="BJ77" s="110" t="s">
        <v>438</v>
      </c>
      <c r="BK77" s="110" t="s">
        <v>439</v>
      </c>
      <c r="BL77" s="110" t="s">
        <v>440</v>
      </c>
      <c r="BM77" s="110" t="s">
        <v>441</v>
      </c>
      <c r="BN77" s="110" t="s">
        <v>442</v>
      </c>
      <c r="BO77" s="110" t="s">
        <v>443</v>
      </c>
      <c r="BP77" s="110" t="s">
        <v>444</v>
      </c>
      <c r="BQ77" s="110" t="s">
        <v>445</v>
      </c>
      <c r="BR77" s="110"/>
      <c r="BS77" s="110"/>
      <c r="BT77" s="110"/>
      <c r="BU77" s="110"/>
      <c r="BV77" s="110"/>
      <c r="BW77" s="110"/>
      <c r="BX77" s="110"/>
      <c r="BY77" s="110"/>
      <c r="BZ77" s="110"/>
      <c r="CA77" s="110"/>
      <c r="CB77" s="110"/>
      <c r="CC77" s="110"/>
      <c r="CD77" s="110"/>
      <c r="CE77" s="110"/>
      <c r="CF77" s="110"/>
      <c r="CG77" s="110"/>
      <c r="CH77" s="110"/>
      <c r="CI77" s="110"/>
      <c r="CJ77" s="110"/>
      <c r="CK77" s="110"/>
      <c r="CL77" s="110"/>
    </row>
    <row r="78" customFormat="false" ht="14.25" hidden="false" customHeight="true" outlineLevel="0" collapsed="false">
      <c r="AX78" s="109" t="s">
        <v>446</v>
      </c>
      <c r="AY78" s="106" t="s">
        <v>447</v>
      </c>
      <c r="AZ78" s="110" t="s">
        <v>448</v>
      </c>
      <c r="BA78" s="110" t="s">
        <v>449</v>
      </c>
      <c r="BB78" s="110" t="s">
        <v>450</v>
      </c>
      <c r="BC78" s="110" t="s">
        <v>451</v>
      </c>
      <c r="BD78" s="110" t="s">
        <v>452</v>
      </c>
      <c r="BE78" s="110" t="s">
        <v>394</v>
      </c>
      <c r="BF78" s="110" t="s">
        <v>453</v>
      </c>
      <c r="BG78" s="110" t="s">
        <v>454</v>
      </c>
      <c r="BH78" s="110" t="s">
        <v>455</v>
      </c>
      <c r="BI78" s="110" t="s">
        <v>456</v>
      </c>
      <c r="BJ78" s="110" t="s">
        <v>457</v>
      </c>
      <c r="BK78" s="110" t="s">
        <v>458</v>
      </c>
      <c r="BL78" s="110" t="s">
        <v>459</v>
      </c>
      <c r="BM78" s="110" t="s">
        <v>302</v>
      </c>
      <c r="BN78" s="110" t="s">
        <v>460</v>
      </c>
      <c r="BO78" s="110" t="s">
        <v>461</v>
      </c>
      <c r="BP78" s="110" t="s">
        <v>462</v>
      </c>
      <c r="BQ78" s="110" t="s">
        <v>463</v>
      </c>
      <c r="BR78" s="110" t="s">
        <v>464</v>
      </c>
      <c r="BS78" s="110" t="s">
        <v>465</v>
      </c>
      <c r="BT78" s="110" t="s">
        <v>466</v>
      </c>
      <c r="BU78" s="110" t="s">
        <v>467</v>
      </c>
      <c r="BV78" s="110" t="s">
        <v>468</v>
      </c>
      <c r="BW78" s="110" t="s">
        <v>469</v>
      </c>
      <c r="BX78" s="110"/>
      <c r="BY78" s="110"/>
      <c r="BZ78" s="110"/>
      <c r="CA78" s="110"/>
      <c r="CB78" s="110"/>
      <c r="CC78" s="110"/>
      <c r="CD78" s="110"/>
      <c r="CE78" s="110"/>
      <c r="CF78" s="110"/>
      <c r="CG78" s="110"/>
      <c r="CH78" s="110"/>
      <c r="CI78" s="110"/>
      <c r="CJ78" s="110"/>
      <c r="CK78" s="110"/>
      <c r="CL78" s="110"/>
    </row>
    <row r="79" customFormat="false" ht="14.25" hidden="false" customHeight="true" outlineLevel="0" collapsed="false">
      <c r="AX79" s="109" t="s">
        <v>470</v>
      </c>
      <c r="AY79" s="106" t="s">
        <v>471</v>
      </c>
      <c r="AZ79" s="110" t="s">
        <v>472</v>
      </c>
      <c r="BA79" s="110" t="s">
        <v>473</v>
      </c>
      <c r="BB79" s="110" t="s">
        <v>474</v>
      </c>
      <c r="BC79" s="110" t="s">
        <v>270</v>
      </c>
      <c r="BD79" s="110" t="s">
        <v>475</v>
      </c>
      <c r="BE79" s="110" t="s">
        <v>476</v>
      </c>
      <c r="BF79" s="110" t="s">
        <v>477</v>
      </c>
      <c r="BG79" s="110" t="s">
        <v>478</v>
      </c>
      <c r="BH79" s="110" t="s">
        <v>479</v>
      </c>
      <c r="BI79" s="110" t="s">
        <v>480</v>
      </c>
      <c r="BJ79" s="110" t="s">
        <v>481</v>
      </c>
      <c r="BK79" s="110" t="s">
        <v>482</v>
      </c>
      <c r="BL79" s="110" t="s">
        <v>483</v>
      </c>
      <c r="BM79" s="110" t="s">
        <v>484</v>
      </c>
      <c r="BN79" s="110" t="s">
        <v>485</v>
      </c>
      <c r="BO79" s="110" t="s">
        <v>486</v>
      </c>
      <c r="BP79" s="110" t="s">
        <v>487</v>
      </c>
      <c r="BQ79" s="110" t="s">
        <v>488</v>
      </c>
      <c r="BR79" s="110" t="s">
        <v>350</v>
      </c>
      <c r="BS79" s="110" t="s">
        <v>385</v>
      </c>
      <c r="BT79" s="110"/>
      <c r="BU79" s="110"/>
      <c r="BV79" s="110"/>
      <c r="BW79" s="110"/>
      <c r="BX79" s="110"/>
      <c r="BY79" s="110"/>
      <c r="BZ79" s="110"/>
      <c r="CA79" s="110"/>
      <c r="CB79" s="110"/>
      <c r="CC79" s="110"/>
      <c r="CD79" s="110"/>
      <c r="CE79" s="110"/>
      <c r="CF79" s="110"/>
      <c r="CG79" s="110"/>
      <c r="CH79" s="110"/>
      <c r="CI79" s="110"/>
      <c r="CJ79" s="110"/>
      <c r="CK79" s="110"/>
      <c r="CL79" s="110"/>
    </row>
    <row r="80" customFormat="false" ht="14.25" hidden="false" customHeight="true" outlineLevel="0" collapsed="false">
      <c r="AX80" s="109" t="s">
        <v>489</v>
      </c>
      <c r="AY80" s="106" t="s">
        <v>490</v>
      </c>
      <c r="AZ80" s="110" t="s">
        <v>491</v>
      </c>
      <c r="BA80" s="110" t="s">
        <v>180</v>
      </c>
      <c r="BB80" s="110" t="s">
        <v>146</v>
      </c>
      <c r="BC80" s="110" t="s">
        <v>492</v>
      </c>
      <c r="BD80" s="110" t="s">
        <v>493</v>
      </c>
      <c r="BE80" s="110" t="s">
        <v>494</v>
      </c>
      <c r="BF80" s="110" t="s">
        <v>495</v>
      </c>
      <c r="BG80" s="110" t="s">
        <v>496</v>
      </c>
      <c r="BH80" s="110" t="s">
        <v>497</v>
      </c>
      <c r="BI80" s="110" t="s">
        <v>498</v>
      </c>
      <c r="BJ80" s="110" t="s">
        <v>499</v>
      </c>
      <c r="BK80" s="110" t="s">
        <v>500</v>
      </c>
      <c r="BL80" s="110" t="s">
        <v>501</v>
      </c>
      <c r="BM80" s="110" t="s">
        <v>502</v>
      </c>
      <c r="BN80" s="110" t="s">
        <v>503</v>
      </c>
      <c r="BO80" s="110" t="s">
        <v>504</v>
      </c>
      <c r="BP80" s="110"/>
      <c r="BQ80" s="110"/>
      <c r="BR80" s="110"/>
      <c r="BS80" s="110"/>
      <c r="BT80" s="110"/>
      <c r="BU80" s="110"/>
      <c r="BV80" s="110"/>
      <c r="BW80" s="110"/>
      <c r="BX80" s="110"/>
      <c r="BY80" s="110"/>
      <c r="BZ80" s="110"/>
      <c r="CA80" s="110"/>
      <c r="CB80" s="110"/>
      <c r="CC80" s="110"/>
      <c r="CD80" s="110"/>
      <c r="CE80" s="110"/>
      <c r="CF80" s="110"/>
      <c r="CG80" s="110"/>
      <c r="CH80" s="108"/>
      <c r="CI80" s="108"/>
      <c r="CJ80" s="108"/>
      <c r="CK80" s="108"/>
      <c r="CL80" s="108"/>
    </row>
    <row r="81" customFormat="false" ht="14.25" hidden="false" customHeight="true" outlineLevel="0" collapsed="false">
      <c r="AX81" s="109" t="s">
        <v>505</v>
      </c>
      <c r="AY81" s="106" t="s">
        <v>506</v>
      </c>
      <c r="AZ81" s="110" t="s">
        <v>507</v>
      </c>
      <c r="BA81" s="110" t="s">
        <v>508</v>
      </c>
      <c r="BB81" s="110" t="s">
        <v>509</v>
      </c>
      <c r="BC81" s="110" t="s">
        <v>510</v>
      </c>
      <c r="BD81" s="110" t="s">
        <v>511</v>
      </c>
      <c r="BE81" s="110" t="s">
        <v>512</v>
      </c>
      <c r="BF81" s="110" t="s">
        <v>513</v>
      </c>
      <c r="BG81" s="110" t="s">
        <v>174</v>
      </c>
      <c r="BH81" s="110" t="s">
        <v>141</v>
      </c>
      <c r="BI81" s="110" t="s">
        <v>514</v>
      </c>
      <c r="BJ81" s="110" t="s">
        <v>476</v>
      </c>
      <c r="BK81" s="110" t="s">
        <v>515</v>
      </c>
      <c r="BL81" s="110" t="s">
        <v>516</v>
      </c>
      <c r="BM81" s="110" t="s">
        <v>400</v>
      </c>
      <c r="BN81" s="110" t="s">
        <v>517</v>
      </c>
      <c r="BO81" s="110" t="s">
        <v>518</v>
      </c>
      <c r="BP81" s="110" t="s">
        <v>519</v>
      </c>
      <c r="BQ81" s="110" t="s">
        <v>308</v>
      </c>
      <c r="BR81" s="110" t="s">
        <v>520</v>
      </c>
      <c r="BS81" s="110" t="s">
        <v>521</v>
      </c>
      <c r="BU81" s="110"/>
      <c r="BV81" s="110"/>
      <c r="BW81" s="110"/>
      <c r="BX81" s="110"/>
      <c r="BY81" s="110"/>
      <c r="BZ81" s="110"/>
      <c r="CA81" s="110"/>
      <c r="CB81" s="110"/>
      <c r="CC81" s="110"/>
      <c r="CD81" s="110"/>
      <c r="CE81" s="110"/>
      <c r="CF81" s="110"/>
      <c r="CG81" s="110"/>
      <c r="CH81" s="108"/>
      <c r="CI81" s="108"/>
      <c r="CJ81" s="108"/>
      <c r="CK81" s="108"/>
      <c r="CL81" s="108"/>
    </row>
    <row r="82" customFormat="false" ht="14.25" hidden="false" customHeight="true" outlineLevel="0" collapsed="false">
      <c r="AX82" s="114" t="s">
        <v>522</v>
      </c>
      <c r="AY82" s="115" t="s">
        <v>523</v>
      </c>
      <c r="AZ82" s="116" t="s">
        <v>524</v>
      </c>
      <c r="BA82" s="116" t="s">
        <v>177</v>
      </c>
      <c r="BB82" s="116" t="s">
        <v>525</v>
      </c>
      <c r="BC82" s="116" t="s">
        <v>526</v>
      </c>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08"/>
      <c r="CI82" s="108"/>
      <c r="CJ82" s="108"/>
      <c r="CK82" s="108"/>
      <c r="CL82" s="108"/>
    </row>
    <row r="83" customFormat="false" ht="14.25" hidden="false" customHeight="true" outlineLevel="0" collapsed="false">
      <c r="AX83" s="112" t="s">
        <v>527</v>
      </c>
      <c r="AY83" s="106" t="s">
        <v>528</v>
      </c>
      <c r="AZ83" s="110" t="s">
        <v>115</v>
      </c>
      <c r="BA83" s="110" t="s">
        <v>114</v>
      </c>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08"/>
      <c r="CE83" s="108"/>
      <c r="CF83" s="108"/>
      <c r="CG83" s="108"/>
      <c r="CH83" s="108"/>
      <c r="CI83" s="108"/>
      <c r="CJ83" s="108"/>
      <c r="CK83" s="108"/>
      <c r="CL83" s="108"/>
    </row>
    <row r="84" customFormat="false" ht="14.25" hidden="false" customHeight="true" outlineLevel="0" collapsed="false">
      <c r="AX84" s="105" t="s">
        <v>529</v>
      </c>
      <c r="AY84" s="106" t="s">
        <v>530</v>
      </c>
      <c r="AZ84" s="117" t="s">
        <v>531</v>
      </c>
      <c r="BA84" s="117"/>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08"/>
      <c r="CE84" s="108"/>
      <c r="CF84" s="108"/>
      <c r="CG84" s="108"/>
      <c r="CH84" s="108"/>
      <c r="CI84" s="108"/>
      <c r="CJ84" s="108"/>
      <c r="CK84" s="108"/>
      <c r="CL84" s="108"/>
    </row>
    <row r="85" customFormat="false" ht="14.25" hidden="false" customHeight="true" outlineLevel="0" collapsed="false">
      <c r="AX85" s="105" t="s">
        <v>532</v>
      </c>
      <c r="AY85" s="106" t="s">
        <v>533</v>
      </c>
      <c r="AZ85" s="110" t="s">
        <v>534</v>
      </c>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08"/>
      <c r="CE85" s="108"/>
      <c r="CF85" s="108"/>
      <c r="CG85" s="108"/>
      <c r="CH85" s="108"/>
      <c r="CI85" s="108"/>
      <c r="CJ85" s="108"/>
      <c r="CK85" s="108"/>
      <c r="CL85" s="108"/>
    </row>
    <row r="86" customFormat="false" ht="14.25" hidden="false" customHeight="true" outlineLevel="0" collapsed="false">
      <c r="AX86" s="118"/>
      <c r="AY86" s="119" t="s">
        <v>535</v>
      </c>
      <c r="AZ86" s="118"/>
      <c r="BA86" s="118"/>
      <c r="BB86" s="118"/>
      <c r="BC86" s="118"/>
      <c r="BD86" s="118"/>
      <c r="BE86" s="118"/>
      <c r="BF86" s="118"/>
      <c r="BG86" s="118"/>
      <c r="BH86" s="118"/>
      <c r="BI86" s="118"/>
      <c r="BJ86" s="118"/>
      <c r="BK86" s="118"/>
      <c r="BL86" s="118"/>
      <c r="BM86" s="118"/>
      <c r="BN86" s="118"/>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row>
    <row r="87" customFormat="false" ht="14.25" hidden="false" customHeight="true" outlineLevel="0" collapsed="false">
      <c r="AX87" s="118"/>
      <c r="AY87" s="119" t="s">
        <v>536</v>
      </c>
      <c r="AZ87" s="118" t="n">
        <v>1</v>
      </c>
      <c r="BA87" s="118" t="n">
        <v>2</v>
      </c>
      <c r="BB87" s="118" t="n">
        <v>3</v>
      </c>
      <c r="BC87" s="118" t="n">
        <v>4</v>
      </c>
      <c r="BD87" s="118" t="n">
        <v>5</v>
      </c>
      <c r="BE87" s="118" t="n">
        <v>6</v>
      </c>
      <c r="BF87" s="118" t="n">
        <v>7</v>
      </c>
      <c r="BG87" s="118" t="n">
        <v>8</v>
      </c>
      <c r="BH87" s="118" t="n">
        <v>9</v>
      </c>
      <c r="BI87" s="118" t="n">
        <v>10</v>
      </c>
      <c r="BJ87" s="118" t="n">
        <v>11</v>
      </c>
      <c r="BK87" s="118" t="n">
        <v>12</v>
      </c>
      <c r="BL87" s="118" t="n">
        <v>13</v>
      </c>
      <c r="BM87" s="118" t="n">
        <v>14</v>
      </c>
      <c r="BN87" s="118" t="n">
        <v>15</v>
      </c>
      <c r="BO87" s="118" t="n">
        <v>16</v>
      </c>
      <c r="BP87" s="118" t="n">
        <v>17</v>
      </c>
      <c r="BQ87" s="118" t="n">
        <v>18</v>
      </c>
      <c r="BR87" s="118" t="n">
        <v>19</v>
      </c>
      <c r="BS87" s="118"/>
      <c r="BT87" s="118"/>
      <c r="BU87" s="118"/>
      <c r="BV87" s="118"/>
      <c r="BW87" s="118"/>
      <c r="BX87" s="118"/>
      <c r="BY87" s="118"/>
      <c r="BZ87" s="118"/>
      <c r="CA87" s="118"/>
      <c r="CB87" s="118"/>
      <c r="CC87" s="118"/>
      <c r="CD87" s="118"/>
      <c r="CE87" s="118"/>
      <c r="CF87" s="118"/>
      <c r="CG87" s="118"/>
      <c r="CH87" s="118"/>
      <c r="CI87" s="118"/>
      <c r="CJ87" s="118"/>
      <c r="CK87" s="118"/>
      <c r="CL87" s="118"/>
    </row>
    <row r="88" customFormat="false" ht="14.25" hidden="false" customHeight="true" outlineLevel="0" collapsed="false">
      <c r="AX88" s="118"/>
      <c r="AY88" s="119" t="s">
        <v>537</v>
      </c>
      <c r="AZ88" s="118" t="n">
        <v>1</v>
      </c>
      <c r="BA88" s="118" t="n">
        <v>2</v>
      </c>
      <c r="BB88" s="118" t="n">
        <v>3</v>
      </c>
      <c r="BC88" s="118" t="n">
        <v>4</v>
      </c>
      <c r="BD88" s="118" t="n">
        <v>5</v>
      </c>
      <c r="BE88" s="118" t="n">
        <v>6</v>
      </c>
      <c r="BF88" s="118" t="n">
        <v>7</v>
      </c>
      <c r="BG88" s="118" t="n">
        <v>8</v>
      </c>
      <c r="BH88" s="118" t="n">
        <v>9</v>
      </c>
      <c r="BI88" s="118" t="n">
        <v>10</v>
      </c>
      <c r="BJ88" s="118" t="n">
        <v>11</v>
      </c>
      <c r="BK88" s="118" t="n">
        <v>12</v>
      </c>
      <c r="BL88" s="118" t="n">
        <v>13</v>
      </c>
      <c r="BM88" s="118" t="n">
        <v>14</v>
      </c>
      <c r="BN88" s="118" t="n">
        <v>15</v>
      </c>
      <c r="BO88" s="118" t="n">
        <v>16</v>
      </c>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row>
    <row r="89" customFormat="false" ht="14.25" hidden="false" customHeight="true" outlineLevel="0" collapsed="false">
      <c r="AX89" s="118"/>
      <c r="AY89" s="119" t="s">
        <v>538</v>
      </c>
      <c r="AZ89" s="118" t="n">
        <v>1</v>
      </c>
      <c r="BA89" s="118" t="n">
        <v>2</v>
      </c>
      <c r="BB89" s="118" t="n">
        <v>3</v>
      </c>
      <c r="BC89" s="118" t="n">
        <v>4</v>
      </c>
      <c r="BD89" s="118" t="n">
        <v>5</v>
      </c>
      <c r="BE89" s="118" t="n">
        <v>6</v>
      </c>
      <c r="BF89" s="118" t="n">
        <v>7</v>
      </c>
      <c r="BG89" s="118" t="n">
        <v>8</v>
      </c>
      <c r="BH89" s="118" t="n">
        <v>9</v>
      </c>
      <c r="BI89" s="118" t="n">
        <v>10</v>
      </c>
      <c r="BJ89" s="118" t="n">
        <v>11</v>
      </c>
      <c r="BK89" s="118" t="n">
        <v>12</v>
      </c>
      <c r="BL89" s="118" t="n">
        <v>13</v>
      </c>
      <c r="BM89" s="118" t="n">
        <v>14</v>
      </c>
      <c r="BN89" s="118" t="n">
        <v>15</v>
      </c>
      <c r="BO89" s="118" t="n">
        <v>16</v>
      </c>
      <c r="BP89" s="118" t="n">
        <v>17</v>
      </c>
      <c r="BQ89" s="118" t="n">
        <v>18</v>
      </c>
      <c r="BR89" s="118" t="n">
        <v>19</v>
      </c>
      <c r="BS89" s="118" t="n">
        <v>20</v>
      </c>
      <c r="BT89" s="118" t="n">
        <v>21</v>
      </c>
      <c r="BU89" s="118" t="n">
        <v>22</v>
      </c>
      <c r="BV89" s="118" t="n">
        <v>23</v>
      </c>
      <c r="BW89" s="118" t="n">
        <v>24</v>
      </c>
      <c r="BX89" s="118" t="n">
        <v>25</v>
      </c>
      <c r="BY89" s="118" t="n">
        <v>26</v>
      </c>
      <c r="BZ89" s="118" t="n">
        <v>27</v>
      </c>
      <c r="CA89" s="118" t="n">
        <v>28</v>
      </c>
      <c r="CB89" s="118" t="n">
        <v>29</v>
      </c>
      <c r="CC89" s="118" t="n">
        <v>30</v>
      </c>
      <c r="CD89" s="118"/>
      <c r="CE89" s="118"/>
      <c r="CF89" s="118"/>
      <c r="CG89" s="118"/>
      <c r="CH89" s="118"/>
      <c r="CI89" s="118"/>
      <c r="CJ89" s="118"/>
      <c r="CK89" s="118"/>
      <c r="CL89" s="118"/>
    </row>
    <row r="90" customFormat="false" ht="14.25" hidden="false" customHeight="true" outlineLevel="0" collapsed="false">
      <c r="AX90" s="118"/>
      <c r="AY90" s="119" t="s">
        <v>539</v>
      </c>
      <c r="AZ90" s="118" t="n">
        <v>1</v>
      </c>
      <c r="BA90" s="118" t="n">
        <v>2</v>
      </c>
      <c r="BB90" s="118" t="n">
        <v>3</v>
      </c>
      <c r="BC90" s="118" t="n">
        <v>4</v>
      </c>
      <c r="BD90" s="118" t="n">
        <v>5</v>
      </c>
      <c r="BE90" s="118" t="n">
        <v>6</v>
      </c>
      <c r="BF90" s="118" t="n">
        <v>7</v>
      </c>
      <c r="BG90" s="118" t="n">
        <v>8</v>
      </c>
      <c r="BH90" s="118" t="n">
        <v>9</v>
      </c>
      <c r="BI90" s="118" t="n">
        <v>10</v>
      </c>
      <c r="BJ90" s="118" t="n">
        <v>11</v>
      </c>
      <c r="BK90" s="118" t="n">
        <v>12</v>
      </c>
      <c r="BL90" s="118" t="n">
        <v>13</v>
      </c>
      <c r="BM90" s="118" t="n">
        <v>14</v>
      </c>
      <c r="BN90" s="118" t="n">
        <v>15</v>
      </c>
      <c r="BO90" s="118" t="n">
        <v>16</v>
      </c>
      <c r="BP90" s="118" t="n">
        <v>17</v>
      </c>
      <c r="BQ90" s="118" t="n">
        <v>18</v>
      </c>
      <c r="BR90" s="118" t="n">
        <v>19</v>
      </c>
      <c r="BS90" s="118" t="n">
        <v>20</v>
      </c>
      <c r="BT90" s="118" t="n">
        <v>21</v>
      </c>
      <c r="BU90" s="118"/>
      <c r="BV90" s="118"/>
      <c r="BW90" s="118"/>
      <c r="BX90" s="118"/>
      <c r="BY90" s="118"/>
      <c r="BZ90" s="118"/>
      <c r="CA90" s="118"/>
      <c r="CB90" s="118"/>
      <c r="CC90" s="118"/>
      <c r="CD90" s="118"/>
      <c r="CE90" s="118"/>
      <c r="CF90" s="118"/>
      <c r="CG90" s="118"/>
      <c r="CH90" s="118"/>
      <c r="CI90" s="118"/>
      <c r="CJ90" s="118"/>
      <c r="CK90" s="118"/>
      <c r="CL90" s="118"/>
    </row>
    <row r="91" customFormat="false" ht="14.25" hidden="false" customHeight="true" outlineLevel="0" collapsed="false">
      <c r="AX91" s="118"/>
      <c r="AY91" s="119" t="s">
        <v>540</v>
      </c>
      <c r="AZ91" s="118" t="n">
        <v>1</v>
      </c>
      <c r="BA91" s="118" t="n">
        <v>2</v>
      </c>
      <c r="BB91" s="118" t="n">
        <v>3</v>
      </c>
      <c r="BC91" s="118" t="n">
        <v>4</v>
      </c>
      <c r="BD91" s="118" t="n">
        <v>5</v>
      </c>
      <c r="BE91" s="118" t="n">
        <v>6</v>
      </c>
      <c r="BF91" s="118" t="n">
        <v>7</v>
      </c>
      <c r="BG91" s="118" t="n">
        <v>8</v>
      </c>
      <c r="BH91" s="118" t="n">
        <v>9</v>
      </c>
      <c r="BI91" s="118" t="n">
        <v>10</v>
      </c>
      <c r="BJ91" s="118" t="n">
        <v>11</v>
      </c>
      <c r="BK91" s="118" t="n">
        <v>12</v>
      </c>
      <c r="BL91" s="118" t="n">
        <v>13</v>
      </c>
      <c r="BM91" s="118" t="n">
        <v>14</v>
      </c>
      <c r="BN91" s="118" t="n">
        <v>15</v>
      </c>
      <c r="BO91" s="118" t="n">
        <v>16</v>
      </c>
      <c r="BP91" s="118" t="n">
        <v>17</v>
      </c>
      <c r="BQ91" s="118" t="n">
        <v>18</v>
      </c>
      <c r="BR91" s="118"/>
      <c r="BS91" s="118"/>
      <c r="BT91" s="118"/>
      <c r="BU91" s="118"/>
      <c r="BV91" s="118"/>
      <c r="BW91" s="118"/>
      <c r="BX91" s="118"/>
      <c r="BY91" s="118"/>
      <c r="BZ91" s="118"/>
      <c r="CA91" s="118"/>
      <c r="CB91" s="118"/>
      <c r="CC91" s="118"/>
      <c r="CD91" s="118"/>
      <c r="CE91" s="118"/>
      <c r="CF91" s="118"/>
      <c r="CG91" s="118"/>
      <c r="CH91" s="118"/>
      <c r="CI91" s="118"/>
      <c r="CJ91" s="118"/>
      <c r="CK91" s="118"/>
      <c r="CL91" s="118"/>
    </row>
    <row r="92" customFormat="false" ht="14.25" hidden="false" customHeight="true" outlineLevel="0" collapsed="false">
      <c r="AX92" s="118"/>
      <c r="AY92" s="119" t="s">
        <v>541</v>
      </c>
      <c r="AZ92" s="118" t="n">
        <v>1</v>
      </c>
      <c r="BA92" s="118" t="n">
        <v>2</v>
      </c>
      <c r="BB92" s="118" t="n">
        <v>3</v>
      </c>
      <c r="BC92" s="118" t="n">
        <v>4</v>
      </c>
      <c r="BD92" s="118" t="n">
        <v>5</v>
      </c>
      <c r="BE92" s="118" t="n">
        <v>6</v>
      </c>
      <c r="BF92" s="118" t="n">
        <v>7</v>
      </c>
      <c r="BG92" s="118" t="n">
        <v>8</v>
      </c>
      <c r="BH92" s="118" t="n">
        <v>9</v>
      </c>
      <c r="BI92" s="118" t="n">
        <v>10</v>
      </c>
      <c r="BJ92" s="118" t="n">
        <v>11</v>
      </c>
      <c r="BK92" s="118" t="n">
        <v>12</v>
      </c>
      <c r="BL92" s="118" t="n">
        <v>13</v>
      </c>
      <c r="BM92" s="118" t="n">
        <v>14</v>
      </c>
      <c r="BN92" s="118" t="n">
        <v>15</v>
      </c>
      <c r="BO92" s="118" t="n">
        <v>16</v>
      </c>
      <c r="BP92" s="118" t="n">
        <v>17</v>
      </c>
      <c r="BQ92" s="118" t="n">
        <v>18</v>
      </c>
      <c r="BR92" s="118" t="n">
        <v>19</v>
      </c>
      <c r="BS92" s="118" t="n">
        <v>20</v>
      </c>
      <c r="BT92" s="118" t="n">
        <v>21</v>
      </c>
      <c r="BU92" s="118" t="n">
        <v>22</v>
      </c>
      <c r="BV92" s="118" t="n">
        <v>23</v>
      </c>
      <c r="BW92" s="118" t="n">
        <v>24</v>
      </c>
      <c r="BX92" s="118" t="n">
        <v>25</v>
      </c>
      <c r="BY92" s="118" t="n">
        <v>26</v>
      </c>
      <c r="BZ92" s="118" t="n">
        <v>27</v>
      </c>
      <c r="CA92" s="118"/>
      <c r="CB92" s="118"/>
      <c r="CC92" s="118"/>
      <c r="CD92" s="118"/>
      <c r="CE92" s="118"/>
      <c r="CF92" s="118"/>
      <c r="CG92" s="118"/>
      <c r="CH92" s="118"/>
      <c r="CI92" s="118"/>
      <c r="CJ92" s="118"/>
      <c r="CK92" s="118"/>
      <c r="CL92" s="118"/>
    </row>
    <row r="93" customFormat="false" ht="14.25" hidden="false" customHeight="true" outlineLevel="0" collapsed="false">
      <c r="AX93" s="118"/>
      <c r="AY93" s="119" t="s">
        <v>542</v>
      </c>
      <c r="AZ93" s="118" t="n">
        <v>1</v>
      </c>
      <c r="BA93" s="118" t="n">
        <v>2</v>
      </c>
      <c r="BB93" s="118" t="n">
        <v>3</v>
      </c>
      <c r="BC93" s="118" t="n">
        <v>4</v>
      </c>
      <c r="BD93" s="118" t="n">
        <v>5</v>
      </c>
      <c r="BE93" s="118" t="n">
        <v>6</v>
      </c>
      <c r="BF93" s="118" t="n">
        <v>7</v>
      </c>
      <c r="BG93" s="118" t="n">
        <v>8</v>
      </c>
      <c r="BH93" s="118" t="n">
        <v>9</v>
      </c>
      <c r="BI93" s="118" t="n">
        <v>10</v>
      </c>
      <c r="BJ93" s="118" t="n">
        <v>11</v>
      </c>
      <c r="BK93" s="118" t="n">
        <v>12</v>
      </c>
      <c r="BL93" s="118" t="n">
        <v>13</v>
      </c>
      <c r="BM93" s="118" t="n">
        <v>14</v>
      </c>
      <c r="BN93" s="118" t="n">
        <v>15</v>
      </c>
      <c r="BO93" s="118" t="n">
        <v>16</v>
      </c>
      <c r="BP93" s="118" t="n">
        <v>17</v>
      </c>
      <c r="BQ93" s="118" t="n">
        <v>18</v>
      </c>
      <c r="BR93" s="118" t="n">
        <v>19</v>
      </c>
      <c r="BS93" s="118" t="n">
        <v>20</v>
      </c>
      <c r="BT93" s="118" t="n">
        <v>21</v>
      </c>
      <c r="BU93" s="118" t="n">
        <v>22</v>
      </c>
      <c r="BV93" s="118" t="n">
        <v>23</v>
      </c>
      <c r="BW93" s="118" t="n">
        <v>24</v>
      </c>
      <c r="BX93" s="118"/>
      <c r="BY93" s="118"/>
      <c r="BZ93" s="118"/>
      <c r="CA93" s="118"/>
      <c r="CB93" s="118"/>
      <c r="CC93" s="118"/>
      <c r="CD93" s="118"/>
      <c r="CE93" s="118"/>
      <c r="CF93" s="118"/>
      <c r="CG93" s="118"/>
      <c r="CH93" s="118"/>
      <c r="CI93" s="118"/>
      <c r="CJ93" s="118"/>
      <c r="CK93" s="118"/>
      <c r="CL93" s="118"/>
    </row>
    <row r="94" customFormat="false" ht="14.25" hidden="false" customHeight="true" outlineLevel="0" collapsed="false">
      <c r="AX94" s="118"/>
      <c r="AY94" s="119" t="s">
        <v>543</v>
      </c>
      <c r="AZ94" s="118" t="n">
        <v>1</v>
      </c>
      <c r="BA94" s="118" t="n">
        <v>2</v>
      </c>
      <c r="BB94" s="118" t="n">
        <v>3</v>
      </c>
      <c r="BC94" s="118" t="n">
        <v>4</v>
      </c>
      <c r="BD94" s="118" t="n">
        <v>5</v>
      </c>
      <c r="BE94" s="118" t="n">
        <v>6</v>
      </c>
      <c r="BF94" s="118" t="n">
        <v>7</v>
      </c>
      <c r="BG94" s="118" t="n">
        <v>8</v>
      </c>
      <c r="BH94" s="118" t="n">
        <v>9</v>
      </c>
      <c r="BI94" s="118" t="n">
        <v>10</v>
      </c>
      <c r="BJ94" s="118" t="n">
        <v>11</v>
      </c>
      <c r="BK94" s="118" t="n">
        <v>12</v>
      </c>
      <c r="BL94" s="118" t="n">
        <v>13</v>
      </c>
      <c r="BM94" s="118" t="n">
        <v>14</v>
      </c>
      <c r="BN94" s="118" t="n">
        <v>15</v>
      </c>
      <c r="BO94" s="118" t="n">
        <v>16</v>
      </c>
      <c r="BP94" s="118" t="n">
        <v>17</v>
      </c>
      <c r="BQ94" s="118" t="n">
        <v>18</v>
      </c>
      <c r="BR94" s="118" t="n">
        <v>19</v>
      </c>
      <c r="BS94" s="118" t="n">
        <v>20</v>
      </c>
      <c r="BT94" s="118" t="n">
        <v>21</v>
      </c>
      <c r="BU94" s="118" t="n">
        <v>22</v>
      </c>
      <c r="BV94" s="118" t="n">
        <v>23</v>
      </c>
      <c r="BW94" s="118" t="n">
        <v>24</v>
      </c>
      <c r="BX94" s="118" t="n">
        <v>25</v>
      </c>
      <c r="BY94" s="118" t="n">
        <v>26</v>
      </c>
      <c r="BZ94" s="118"/>
      <c r="CA94" s="118"/>
      <c r="CB94" s="118"/>
      <c r="CC94" s="118"/>
      <c r="CD94" s="118"/>
      <c r="CE94" s="118"/>
      <c r="CF94" s="118"/>
      <c r="CG94" s="118"/>
      <c r="CH94" s="118"/>
      <c r="CI94" s="118"/>
      <c r="CJ94" s="118"/>
      <c r="CK94" s="118"/>
      <c r="CL94" s="118"/>
    </row>
    <row r="95" customFormat="false" ht="14.25" hidden="false" customHeight="true" outlineLevel="0" collapsed="false">
      <c r="AX95" s="118"/>
      <c r="AY95" s="119" t="s">
        <v>544</v>
      </c>
      <c r="AZ95" s="118" t="n">
        <v>1</v>
      </c>
      <c r="BA95" s="118" t="n">
        <v>2</v>
      </c>
      <c r="BB95" s="118" t="n">
        <v>3</v>
      </c>
      <c r="BC95" s="118" t="n">
        <v>4</v>
      </c>
      <c r="BD95" s="118" t="n">
        <v>5</v>
      </c>
      <c r="BE95" s="118" t="n">
        <v>6</v>
      </c>
      <c r="BF95" s="118" t="n">
        <v>7</v>
      </c>
      <c r="BG95" s="118" t="n">
        <v>8</v>
      </c>
      <c r="BH95" s="118" t="n">
        <v>9</v>
      </c>
      <c r="BI95" s="118" t="n">
        <v>10</v>
      </c>
      <c r="BJ95" s="118" t="n">
        <v>11</v>
      </c>
      <c r="BK95" s="118" t="n">
        <v>12</v>
      </c>
      <c r="BL95" s="118" t="n">
        <v>13</v>
      </c>
      <c r="BM95" s="118" t="n">
        <v>14</v>
      </c>
      <c r="BN95" s="118" t="n">
        <v>15</v>
      </c>
      <c r="BO95" s="118" t="n">
        <v>16</v>
      </c>
      <c r="BP95" s="118" t="n">
        <v>17</v>
      </c>
      <c r="BQ95" s="118" t="n">
        <v>18</v>
      </c>
      <c r="BR95" s="118" t="n">
        <v>19</v>
      </c>
      <c r="BS95" s="118" t="n">
        <v>20</v>
      </c>
      <c r="BT95" s="118" t="n">
        <v>21</v>
      </c>
      <c r="BU95" s="118" t="n">
        <v>22</v>
      </c>
      <c r="BV95" s="118" t="n">
        <v>23</v>
      </c>
      <c r="BW95" s="118" t="n">
        <v>24</v>
      </c>
      <c r="BX95" s="118" t="n">
        <v>25</v>
      </c>
      <c r="BY95" s="118" t="n">
        <v>26</v>
      </c>
      <c r="BZ95" s="118" t="n">
        <v>27</v>
      </c>
      <c r="CA95" s="118" t="n">
        <v>28</v>
      </c>
      <c r="CB95" s="118" t="n">
        <v>29</v>
      </c>
      <c r="CC95" s="118" t="n">
        <v>30</v>
      </c>
      <c r="CD95" s="118" t="n">
        <v>31</v>
      </c>
      <c r="CE95" s="118" t="n">
        <v>32</v>
      </c>
      <c r="CF95" s="118" t="n">
        <v>33</v>
      </c>
      <c r="CG95" s="118" t="n">
        <v>34</v>
      </c>
      <c r="CH95" s="118" t="n">
        <v>35</v>
      </c>
      <c r="CI95" s="118" t="n">
        <v>36</v>
      </c>
      <c r="CJ95" s="118" t="n">
        <v>37</v>
      </c>
      <c r="CK95" s="118" t="n">
        <v>38</v>
      </c>
      <c r="CL95" s="118" t="n">
        <v>39</v>
      </c>
    </row>
    <row r="96" customFormat="false" ht="14.25" hidden="false" customHeight="true" outlineLevel="0" collapsed="false">
      <c r="AX96" s="118"/>
      <c r="AY96" s="119" t="s">
        <v>545</v>
      </c>
      <c r="AZ96" s="118" t="n">
        <v>1</v>
      </c>
      <c r="BA96" s="118" t="n">
        <v>2</v>
      </c>
      <c r="BB96" s="118" t="n">
        <v>3</v>
      </c>
      <c r="BC96" s="118" t="n">
        <v>4</v>
      </c>
      <c r="BD96" s="118" t="n">
        <v>5</v>
      </c>
      <c r="BE96" s="118" t="n">
        <v>6</v>
      </c>
      <c r="BF96" s="118" t="n">
        <v>7</v>
      </c>
      <c r="BG96" s="118" t="n">
        <v>8</v>
      </c>
      <c r="BH96" s="118" t="n">
        <v>9</v>
      </c>
      <c r="BI96" s="118" t="n">
        <v>10</v>
      </c>
      <c r="BJ96" s="118" t="n">
        <v>11</v>
      </c>
      <c r="BK96" s="118" t="n">
        <v>12</v>
      </c>
      <c r="BL96" s="118" t="n">
        <v>13</v>
      </c>
      <c r="BM96" s="118" t="n">
        <v>14</v>
      </c>
      <c r="BN96" s="118" t="n">
        <v>15</v>
      </c>
      <c r="BO96" s="118" t="n">
        <v>16</v>
      </c>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row>
    <row r="97" customFormat="false" ht="14.25" hidden="false" customHeight="true" outlineLevel="0" collapsed="false">
      <c r="AX97" s="118"/>
      <c r="AY97" s="119" t="s">
        <v>546</v>
      </c>
      <c r="AZ97" s="118" t="n">
        <v>1</v>
      </c>
      <c r="BA97" s="118" t="n">
        <v>2</v>
      </c>
      <c r="BB97" s="118" t="n">
        <v>3</v>
      </c>
      <c r="BC97" s="118" t="n">
        <v>4</v>
      </c>
      <c r="BD97" s="118" t="n">
        <v>5</v>
      </c>
      <c r="BE97" s="118" t="n">
        <v>6</v>
      </c>
      <c r="BF97" s="118" t="n">
        <v>7</v>
      </c>
      <c r="BG97" s="118" t="n">
        <v>8</v>
      </c>
      <c r="BH97" s="118" t="n">
        <v>9</v>
      </c>
      <c r="BI97" s="118" t="n">
        <v>10</v>
      </c>
      <c r="BJ97" s="118" t="n">
        <v>11</v>
      </c>
      <c r="BK97" s="118" t="n">
        <v>12</v>
      </c>
      <c r="BL97" s="118" t="n">
        <v>13</v>
      </c>
      <c r="BM97" s="118" t="n">
        <v>14</v>
      </c>
      <c r="BN97" s="118" t="n">
        <v>15</v>
      </c>
      <c r="BO97" s="118" t="n">
        <v>16</v>
      </c>
      <c r="BP97" s="118" t="n">
        <v>17</v>
      </c>
      <c r="BQ97" s="118" t="n">
        <v>18</v>
      </c>
      <c r="BR97" s="118" t="n">
        <v>19</v>
      </c>
      <c r="BS97" s="118" t="n">
        <v>20</v>
      </c>
      <c r="BT97" s="118" t="n">
        <v>21</v>
      </c>
      <c r="BU97" s="118" t="n">
        <v>22</v>
      </c>
      <c r="BV97" s="118" t="n">
        <v>23</v>
      </c>
      <c r="BW97" s="118" t="n">
        <v>24</v>
      </c>
      <c r="BX97" s="118" t="n">
        <v>25</v>
      </c>
      <c r="BY97" s="118" t="n">
        <v>26</v>
      </c>
      <c r="BZ97" s="118" t="n">
        <v>27</v>
      </c>
      <c r="CA97" s="118"/>
      <c r="CB97" s="118"/>
      <c r="CC97" s="118"/>
      <c r="CD97" s="118"/>
      <c r="CE97" s="118"/>
      <c r="CF97" s="118"/>
      <c r="CG97" s="118"/>
      <c r="CH97" s="118"/>
      <c r="CI97" s="118"/>
      <c r="CJ97" s="118"/>
      <c r="CK97" s="118"/>
      <c r="CL97" s="118"/>
    </row>
    <row r="98" customFormat="false" ht="14.25" hidden="false" customHeight="true" outlineLevel="0" collapsed="false">
      <c r="AX98" s="118"/>
      <c r="AY98" s="119" t="s">
        <v>547</v>
      </c>
      <c r="AZ98" s="118" t="n">
        <v>1</v>
      </c>
      <c r="BA98" s="118" t="n">
        <v>2</v>
      </c>
      <c r="BB98" s="118" t="n">
        <v>3</v>
      </c>
      <c r="BC98" s="118" t="n">
        <v>4</v>
      </c>
      <c r="BD98" s="118" t="n">
        <v>5</v>
      </c>
      <c r="BE98" s="118" t="n">
        <v>6</v>
      </c>
      <c r="BF98" s="118" t="n">
        <v>7</v>
      </c>
      <c r="BG98" s="118" t="n">
        <v>8</v>
      </c>
      <c r="BH98" s="118" t="n">
        <v>9</v>
      </c>
      <c r="BI98" s="118" t="n">
        <v>10</v>
      </c>
      <c r="BJ98" s="118" t="n">
        <v>11</v>
      </c>
      <c r="BK98" s="118" t="n">
        <v>12</v>
      </c>
      <c r="BL98" s="118" t="n">
        <v>13</v>
      </c>
      <c r="BM98" s="118" t="n">
        <v>14</v>
      </c>
      <c r="BN98" s="118" t="n">
        <v>15</v>
      </c>
      <c r="BO98" s="118" t="n">
        <v>16</v>
      </c>
      <c r="BP98" s="118" t="n">
        <v>17</v>
      </c>
      <c r="BQ98" s="118" t="n">
        <v>18</v>
      </c>
      <c r="BR98" s="118" t="n">
        <v>19</v>
      </c>
      <c r="BS98" s="118" t="n">
        <v>20</v>
      </c>
      <c r="BT98" s="118" t="n">
        <v>21</v>
      </c>
      <c r="BU98" s="118" t="n">
        <v>22</v>
      </c>
      <c r="BV98" s="118" t="n">
        <v>23</v>
      </c>
      <c r="BW98" s="118" t="n">
        <v>24</v>
      </c>
      <c r="BX98" s="118" t="n">
        <v>25</v>
      </c>
      <c r="BY98" s="118" t="n">
        <v>26</v>
      </c>
      <c r="BZ98" s="118" t="n">
        <v>27</v>
      </c>
      <c r="CA98" s="118" t="n">
        <v>28</v>
      </c>
      <c r="CB98" s="118" t="n">
        <v>29</v>
      </c>
      <c r="CC98" s="118" t="n">
        <v>30</v>
      </c>
      <c r="CD98" s="118" t="n">
        <v>31</v>
      </c>
      <c r="CE98" s="118" t="n">
        <v>32</v>
      </c>
      <c r="CF98" s="118" t="n">
        <v>33</v>
      </c>
      <c r="CG98" s="118" t="n">
        <v>34</v>
      </c>
      <c r="CH98" s="118" t="n">
        <v>35</v>
      </c>
      <c r="CI98" s="118" t="n">
        <v>36</v>
      </c>
      <c r="CJ98" s="118" t="n">
        <v>37</v>
      </c>
      <c r="CK98" s="118" t="n">
        <v>38</v>
      </c>
      <c r="CL98" s="118" t="n">
        <v>39</v>
      </c>
    </row>
    <row r="99" customFormat="false" ht="14.25" hidden="false" customHeight="true" outlineLevel="0" collapsed="false">
      <c r="AX99" s="118"/>
      <c r="AY99" s="119" t="s">
        <v>548</v>
      </c>
      <c r="AZ99" s="118" t="n">
        <v>1</v>
      </c>
      <c r="BA99" s="118" t="n">
        <v>2</v>
      </c>
      <c r="BB99" s="118" t="n">
        <v>3</v>
      </c>
      <c r="BC99" s="118" t="n">
        <v>4</v>
      </c>
      <c r="BD99" s="118" t="n">
        <v>5</v>
      </c>
      <c r="BE99" s="118" t="n">
        <v>6</v>
      </c>
      <c r="BF99" s="118" t="n">
        <v>7</v>
      </c>
      <c r="BG99" s="118" t="n">
        <v>8</v>
      </c>
      <c r="BH99" s="118" t="n">
        <v>9</v>
      </c>
      <c r="BI99" s="118" t="n">
        <v>10</v>
      </c>
      <c r="BJ99" s="118" t="n">
        <v>11</v>
      </c>
      <c r="BK99" s="118" t="n">
        <v>12</v>
      </c>
      <c r="BL99" s="118" t="n">
        <v>13</v>
      </c>
      <c r="BM99" s="118" t="n">
        <v>14</v>
      </c>
      <c r="BN99" s="118" t="n">
        <v>15</v>
      </c>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row>
    <row r="100" customFormat="false" ht="14.25" hidden="false" customHeight="true" outlineLevel="0" collapsed="false">
      <c r="AX100" s="118"/>
      <c r="AY100" s="119" t="s">
        <v>549</v>
      </c>
      <c r="AZ100" s="118" t="n">
        <v>1</v>
      </c>
      <c r="BA100" s="118" t="n">
        <v>2</v>
      </c>
      <c r="BB100" s="118" t="n">
        <v>3</v>
      </c>
      <c r="BC100" s="118" t="n">
        <v>4</v>
      </c>
      <c r="BD100" s="118" t="n">
        <v>5</v>
      </c>
      <c r="BE100" s="118" t="n">
        <v>6</v>
      </c>
      <c r="BF100" s="118" t="n">
        <v>7</v>
      </c>
      <c r="BG100" s="118" t="n">
        <v>8</v>
      </c>
      <c r="BH100" s="118" t="n">
        <v>9</v>
      </c>
      <c r="BI100" s="118" t="n">
        <v>10</v>
      </c>
      <c r="BJ100" s="118" t="n">
        <v>11</v>
      </c>
      <c r="BK100" s="118" t="n">
        <v>12</v>
      </c>
      <c r="BL100" s="118" t="n">
        <v>13</v>
      </c>
      <c r="BM100" s="118" t="n">
        <v>14</v>
      </c>
      <c r="BN100" s="118" t="n">
        <v>15</v>
      </c>
      <c r="BO100" s="118" t="n">
        <v>16</v>
      </c>
      <c r="BP100" s="118" t="n">
        <v>17</v>
      </c>
      <c r="BQ100" s="118" t="n">
        <v>18</v>
      </c>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row>
    <row r="101" customFormat="false" ht="14.25" hidden="false" customHeight="true" outlineLevel="0" collapsed="false">
      <c r="AX101" s="118"/>
      <c r="AY101" s="119" t="s">
        <v>550</v>
      </c>
      <c r="AZ101" s="118" t="n">
        <v>1</v>
      </c>
      <c r="BA101" s="118" t="n">
        <v>2</v>
      </c>
      <c r="BB101" s="118" t="n">
        <v>3</v>
      </c>
      <c r="BC101" s="118" t="n">
        <v>4</v>
      </c>
      <c r="BD101" s="118" t="n">
        <v>5</v>
      </c>
      <c r="BE101" s="118" t="n">
        <v>6</v>
      </c>
      <c r="BF101" s="118" t="n">
        <v>7</v>
      </c>
      <c r="BG101" s="118" t="n">
        <v>8</v>
      </c>
      <c r="BH101" s="118" t="n">
        <v>9</v>
      </c>
      <c r="BI101" s="118" t="n">
        <v>10</v>
      </c>
      <c r="BJ101" s="118" t="n">
        <v>11</v>
      </c>
      <c r="BK101" s="118" t="n">
        <v>12</v>
      </c>
      <c r="BL101" s="118" t="n">
        <v>13</v>
      </c>
      <c r="BM101" s="118" t="n">
        <v>14</v>
      </c>
      <c r="BN101" s="118" t="n">
        <v>15</v>
      </c>
      <c r="BO101" s="118" t="n">
        <v>16</v>
      </c>
      <c r="BP101" s="118" t="n">
        <v>17</v>
      </c>
      <c r="BQ101" s="118" t="n">
        <v>18</v>
      </c>
      <c r="BR101" s="118" t="n">
        <v>19</v>
      </c>
      <c r="BS101" s="118" t="n">
        <v>20</v>
      </c>
      <c r="BT101" s="118" t="n">
        <v>21</v>
      </c>
      <c r="BU101" s="118" t="n">
        <v>22</v>
      </c>
      <c r="BV101" s="118" t="n">
        <v>23</v>
      </c>
      <c r="BW101" s="118" t="n">
        <v>24</v>
      </c>
      <c r="BX101" s="118"/>
      <c r="BY101" s="118"/>
      <c r="BZ101" s="118"/>
      <c r="CA101" s="118"/>
      <c r="CB101" s="118"/>
      <c r="CC101" s="118"/>
      <c r="CD101" s="118"/>
      <c r="CE101" s="118"/>
      <c r="CF101" s="118"/>
      <c r="CG101" s="118"/>
      <c r="CH101" s="118"/>
      <c r="CI101" s="118"/>
      <c r="CJ101" s="118"/>
      <c r="CK101" s="118"/>
      <c r="CL101" s="118"/>
    </row>
    <row r="102" customFormat="false" ht="14.25" hidden="false" customHeight="true" outlineLevel="0" collapsed="false">
      <c r="AX102" s="118"/>
      <c r="AY102" s="119" t="s">
        <v>551</v>
      </c>
      <c r="AZ102" s="118" t="n">
        <v>1</v>
      </c>
      <c r="BA102" s="118" t="n">
        <v>2</v>
      </c>
      <c r="BB102" s="118" t="n">
        <v>3</v>
      </c>
      <c r="BC102" s="118" t="n">
        <v>4</v>
      </c>
      <c r="BD102" s="118" t="n">
        <v>5</v>
      </c>
      <c r="BE102" s="118" t="n">
        <v>6</v>
      </c>
      <c r="BF102" s="118" t="n">
        <v>7</v>
      </c>
      <c r="BG102" s="118" t="n">
        <v>8</v>
      </c>
      <c r="BH102" s="118" t="n">
        <v>9</v>
      </c>
      <c r="BI102" s="118" t="n">
        <v>10</v>
      </c>
      <c r="BJ102" s="118" t="n">
        <v>11</v>
      </c>
      <c r="BK102" s="118" t="n">
        <v>12</v>
      </c>
      <c r="BL102" s="118" t="n">
        <v>13</v>
      </c>
      <c r="BM102" s="118" t="n">
        <v>14</v>
      </c>
      <c r="BN102" s="118" t="n">
        <v>15</v>
      </c>
      <c r="BO102" s="118" t="n">
        <v>16</v>
      </c>
      <c r="BP102" s="118" t="n">
        <v>17</v>
      </c>
      <c r="BQ102" s="118" t="n">
        <v>18</v>
      </c>
      <c r="BR102" s="118" t="n">
        <v>19</v>
      </c>
      <c r="BS102" s="118" t="n">
        <v>20</v>
      </c>
      <c r="BT102" s="118"/>
      <c r="BU102" s="118"/>
      <c r="BV102" s="118"/>
      <c r="BW102" s="118"/>
      <c r="BX102" s="118"/>
      <c r="BY102" s="118"/>
      <c r="BZ102" s="118"/>
      <c r="CA102" s="118"/>
      <c r="CB102" s="118"/>
      <c r="CC102" s="118"/>
      <c r="CD102" s="118"/>
      <c r="CE102" s="118"/>
      <c r="CF102" s="118"/>
      <c r="CG102" s="118"/>
      <c r="CH102" s="118"/>
      <c r="CI102" s="118"/>
      <c r="CJ102" s="118"/>
      <c r="CK102" s="118"/>
      <c r="CL102" s="118"/>
    </row>
    <row r="103" customFormat="false" ht="14.25" hidden="false" customHeight="true" outlineLevel="0" collapsed="false">
      <c r="AX103" s="118"/>
      <c r="AY103" s="119" t="s">
        <v>552</v>
      </c>
      <c r="AZ103" s="118" t="n">
        <v>1</v>
      </c>
      <c r="BA103" s="118" t="n">
        <v>2</v>
      </c>
      <c r="BB103" s="118" t="n">
        <v>3</v>
      </c>
      <c r="BC103" s="118" t="n">
        <v>4</v>
      </c>
      <c r="BD103" s="118" t="n">
        <v>5</v>
      </c>
      <c r="BE103" s="118" t="n">
        <v>6</v>
      </c>
      <c r="BF103" s="118" t="n">
        <v>7</v>
      </c>
      <c r="BG103" s="118" t="n">
        <v>8</v>
      </c>
      <c r="BH103" s="118" t="n">
        <v>9</v>
      </c>
      <c r="BI103" s="118" t="n">
        <v>10</v>
      </c>
      <c r="BJ103" s="118" t="n">
        <v>11</v>
      </c>
      <c r="BK103" s="118" t="n">
        <v>12</v>
      </c>
      <c r="BL103" s="118" t="n">
        <v>13</v>
      </c>
      <c r="BM103" s="118" t="n">
        <v>14</v>
      </c>
      <c r="BN103" s="118" t="n">
        <v>15</v>
      </c>
      <c r="BO103" s="118" t="n">
        <v>16</v>
      </c>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row>
    <row r="104" customFormat="false" ht="14.25" hidden="false" customHeight="true" outlineLevel="0" collapsed="false">
      <c r="AX104" s="118"/>
      <c r="AY104" s="119" t="s">
        <v>553</v>
      </c>
      <c r="AZ104" s="118" t="n">
        <v>1</v>
      </c>
      <c r="BA104" s="118" t="n">
        <v>2</v>
      </c>
      <c r="BB104" s="118" t="n">
        <v>3</v>
      </c>
      <c r="BC104" s="118" t="n">
        <v>4</v>
      </c>
      <c r="BD104" s="118" t="n">
        <v>5</v>
      </c>
      <c r="BE104" s="118" t="n">
        <v>6</v>
      </c>
      <c r="BF104" s="118" t="n">
        <v>7</v>
      </c>
      <c r="BG104" s="118" t="n">
        <v>8</v>
      </c>
      <c r="BH104" s="118" t="n">
        <v>9</v>
      </c>
      <c r="BI104" s="118" t="n">
        <v>10</v>
      </c>
      <c r="BJ104" s="118" t="n">
        <v>11</v>
      </c>
      <c r="BK104" s="118" t="n">
        <v>12</v>
      </c>
      <c r="BL104" s="118" t="n">
        <v>13</v>
      </c>
      <c r="BM104" s="118" t="n">
        <v>14</v>
      </c>
      <c r="BN104" s="118" t="n">
        <v>15</v>
      </c>
      <c r="BO104" s="118" t="n">
        <v>16</v>
      </c>
      <c r="BP104" s="118" t="n">
        <v>17</v>
      </c>
      <c r="BQ104" s="118" t="n">
        <v>18</v>
      </c>
      <c r="BR104" s="118" t="n">
        <v>19</v>
      </c>
      <c r="BS104" s="118" t="n">
        <v>20</v>
      </c>
      <c r="BT104" s="118"/>
      <c r="BU104" s="108"/>
      <c r="BV104" s="108"/>
      <c r="BW104" s="108"/>
      <c r="BX104" s="108"/>
      <c r="BY104" s="108"/>
      <c r="BZ104" s="108"/>
      <c r="CA104" s="108"/>
      <c r="CB104" s="108"/>
      <c r="CC104" s="108"/>
      <c r="CD104" s="108"/>
      <c r="CE104" s="108"/>
      <c r="CF104" s="108"/>
      <c r="CG104" s="108"/>
      <c r="CH104" s="108"/>
      <c r="CI104" s="108"/>
      <c r="CJ104" s="108"/>
      <c r="CK104" s="108"/>
      <c r="CL104" s="108"/>
    </row>
    <row r="105" customFormat="false" ht="14.25" hidden="false" customHeight="true" outlineLevel="0" collapsed="false">
      <c r="AX105" s="118"/>
      <c r="AY105" s="119" t="s">
        <v>554</v>
      </c>
      <c r="AZ105" s="118" t="n">
        <v>1</v>
      </c>
      <c r="BA105" s="118" t="n">
        <v>2</v>
      </c>
      <c r="BB105" s="118" t="n">
        <v>3</v>
      </c>
      <c r="BC105" s="118" t="n">
        <v>4</v>
      </c>
      <c r="BD105" s="118"/>
      <c r="BE105" s="118"/>
      <c r="BF105" s="118"/>
      <c r="BG105" s="118"/>
      <c r="BH105" s="118"/>
      <c r="BI105" s="118"/>
      <c r="BJ105" s="118"/>
      <c r="BK105" s="118"/>
      <c r="BL105" s="118"/>
      <c r="BM105" s="118"/>
      <c r="BN105" s="118"/>
      <c r="BO105" s="118"/>
      <c r="BP105" s="118"/>
      <c r="BQ105" s="118"/>
      <c r="BR105" s="118"/>
      <c r="BS105" s="118"/>
      <c r="BT105" s="118"/>
      <c r="BU105" s="108"/>
      <c r="BV105" s="108"/>
      <c r="BW105" s="108"/>
      <c r="BX105" s="108"/>
      <c r="BY105" s="108"/>
      <c r="BZ105" s="108"/>
      <c r="CA105" s="108"/>
      <c r="CB105" s="108"/>
      <c r="CC105" s="108"/>
      <c r="CD105" s="108"/>
      <c r="CE105" s="108"/>
      <c r="CF105" s="108"/>
      <c r="CG105" s="121"/>
      <c r="CH105" s="121"/>
      <c r="CI105" s="121"/>
      <c r="CJ105" s="121"/>
      <c r="CK105" s="121"/>
      <c r="CL105" s="121"/>
      <c r="CM105" s="121" t="n">
        <v>24890</v>
      </c>
      <c r="CN105" s="121" t="n">
        <v>5725</v>
      </c>
      <c r="CO105" s="121" t="n">
        <v>4820</v>
      </c>
      <c r="CP105" s="122" t="n">
        <v>6235</v>
      </c>
    </row>
    <row r="106" customFormat="false" ht="14.25" hidden="false" customHeight="true" outlineLevel="0" collapsed="false">
      <c r="AX106" s="118"/>
      <c r="AY106" s="119" t="s">
        <v>555</v>
      </c>
      <c r="AZ106" s="118" t="n">
        <v>1</v>
      </c>
      <c r="BA106" s="118" t="n">
        <v>2</v>
      </c>
      <c r="BB106" s="118"/>
      <c r="BC106" s="118"/>
      <c r="BD106" s="118"/>
      <c r="BE106" s="118"/>
      <c r="BF106" s="118"/>
      <c r="BG106" s="118"/>
      <c r="BH106" s="118"/>
      <c r="BI106" s="118"/>
      <c r="BJ106" s="118"/>
      <c r="BK106" s="118"/>
      <c r="BL106" s="118"/>
      <c r="BM106" s="118"/>
      <c r="BN106" s="118"/>
      <c r="BO106" s="118"/>
      <c r="BP106" s="118"/>
      <c r="BQ106" s="118"/>
      <c r="BR106" s="118"/>
      <c r="BS106" s="118"/>
      <c r="BT106" s="118"/>
      <c r="BU106" s="108"/>
      <c r="BV106" s="108"/>
      <c r="BW106" s="108"/>
      <c r="BX106" s="108"/>
      <c r="BY106" s="108"/>
      <c r="BZ106" s="108"/>
      <c r="CA106" s="108"/>
      <c r="CB106" s="108"/>
      <c r="CC106" s="108"/>
      <c r="CD106" s="108"/>
      <c r="CE106" s="108"/>
      <c r="CF106" s="108"/>
      <c r="CG106" s="120"/>
      <c r="CH106" s="120"/>
      <c r="CI106" s="120"/>
      <c r="CJ106" s="120"/>
      <c r="CK106" s="120"/>
      <c r="CL106" s="120"/>
      <c r="CM106" s="123" t="n">
        <v>24890</v>
      </c>
      <c r="CN106" s="123" t="n">
        <v>5736</v>
      </c>
      <c r="CO106" s="123" t="n">
        <v>4826</v>
      </c>
      <c r="CP106" s="123" t="n">
        <v>6243</v>
      </c>
    </row>
    <row r="107" customFormat="false" ht="14.25" hidden="false" customHeight="true" outlineLevel="0" collapsed="false">
      <c r="AX107" s="118"/>
      <c r="AY107" s="119" t="s">
        <v>556</v>
      </c>
      <c r="AZ107" s="118" t="n">
        <v>1</v>
      </c>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08"/>
      <c r="BV107" s="108"/>
      <c r="BW107" s="108"/>
      <c r="BX107" s="108"/>
      <c r="BY107" s="108"/>
      <c r="BZ107" s="108"/>
      <c r="CA107" s="108"/>
      <c r="CB107" s="108"/>
      <c r="CC107" s="108"/>
      <c r="CD107" s="108"/>
      <c r="CE107" s="108"/>
      <c r="CF107" s="108"/>
      <c r="CG107" s="120" t="n">
        <v>38786</v>
      </c>
      <c r="CH107" s="120" t="n">
        <v>32520</v>
      </c>
      <c r="CI107" s="120" t="n">
        <v>47135</v>
      </c>
      <c r="CJ107" s="120" t="n">
        <v>60</v>
      </c>
      <c r="CK107" s="120" t="n">
        <v>3765</v>
      </c>
      <c r="CL107" s="120" t="n">
        <v>1575</v>
      </c>
      <c r="CM107" s="123" t="n">
        <v>24890</v>
      </c>
      <c r="CN107" s="123" t="n">
        <v>5760</v>
      </c>
      <c r="CO107" s="123" t="n">
        <v>4830</v>
      </c>
      <c r="CP107" s="123" t="n">
        <v>6255</v>
      </c>
    </row>
    <row r="108" customFormat="false" ht="14.25" hidden="false" customHeight="true" outlineLevel="0" collapsed="false">
      <c r="AX108" s="118"/>
      <c r="AY108" s="119" t="s">
        <v>557</v>
      </c>
      <c r="AZ108" s="118" t="n">
        <v>1</v>
      </c>
      <c r="BA108" s="118"/>
      <c r="BB108" s="118"/>
      <c r="BC108" s="118"/>
      <c r="BD108" s="118"/>
      <c r="BE108" s="118"/>
      <c r="BF108" s="118"/>
      <c r="BG108" s="118"/>
      <c r="BH108" s="118"/>
      <c r="BI108" s="118"/>
      <c r="BJ108" s="118"/>
      <c r="BK108" s="118"/>
      <c r="BL108" s="118"/>
      <c r="BM108" s="118"/>
      <c r="BN108" s="118"/>
      <c r="BO108" s="108"/>
      <c r="BP108" s="108"/>
      <c r="BQ108" s="108"/>
      <c r="BR108" s="108"/>
      <c r="BS108" s="108"/>
      <c r="BT108" s="108"/>
      <c r="BU108" s="108"/>
      <c r="BV108" s="108"/>
      <c r="BW108" s="108"/>
      <c r="BX108" s="108"/>
      <c r="BY108" s="108"/>
      <c r="BZ108" s="108"/>
      <c r="CA108" s="108"/>
      <c r="CB108" s="108"/>
      <c r="CC108" s="108"/>
      <c r="CD108" s="108"/>
      <c r="CE108" s="108"/>
      <c r="CF108" s="108"/>
      <c r="CG108" s="120" t="n">
        <v>38786</v>
      </c>
      <c r="CH108" s="120" t="n">
        <v>37821</v>
      </c>
      <c r="CI108" s="120" t="n">
        <v>47390</v>
      </c>
      <c r="CJ108" s="120" t="n">
        <v>60</v>
      </c>
      <c r="CK108" s="120" t="n">
        <v>3765</v>
      </c>
      <c r="CL108" s="120" t="n">
        <v>1575</v>
      </c>
      <c r="CM108" s="123" t="n">
        <v>24900</v>
      </c>
      <c r="CN108" s="123" t="n">
        <v>5760</v>
      </c>
      <c r="CO108" s="123" t="n">
        <v>4830</v>
      </c>
      <c r="CP108" s="123" t="n">
        <v>6500</v>
      </c>
    </row>
    <row r="109" customFormat="false" ht="14.25" hidden="false" customHeight="true" outlineLevel="0" collapsed="false">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S109" s="124" t="s">
        <v>558</v>
      </c>
      <c r="CT109" s="124"/>
    </row>
    <row r="110" customFormat="false" ht="14.25" hidden="false" customHeight="true" outlineLevel="0" collapsed="false">
      <c r="AX110" s="118"/>
      <c r="AY110" s="118"/>
      <c r="AZ110" s="118"/>
      <c r="BA110" s="119" t="s">
        <v>24</v>
      </c>
      <c r="BB110" s="119" t="s">
        <v>26</v>
      </c>
      <c r="BC110" s="119" t="s">
        <v>27</v>
      </c>
      <c r="BD110" s="119" t="s">
        <v>28</v>
      </c>
      <c r="BE110" s="119" t="s">
        <v>29</v>
      </c>
      <c r="BF110" s="119" t="s">
        <v>30</v>
      </c>
      <c r="BG110" s="119" t="s">
        <v>31</v>
      </c>
      <c r="BH110" s="119" t="s">
        <v>32</v>
      </c>
      <c r="BI110" s="119" t="s">
        <v>33</v>
      </c>
      <c r="BJ110" s="119" t="s">
        <v>34</v>
      </c>
      <c r="BK110" s="119" t="s">
        <v>35</v>
      </c>
      <c r="BL110" s="119" t="s">
        <v>36</v>
      </c>
      <c r="BM110" s="119" t="s">
        <v>37</v>
      </c>
      <c r="BN110" s="119" t="s">
        <v>38</v>
      </c>
      <c r="BO110" s="119" t="s">
        <v>39</v>
      </c>
      <c r="BP110" s="119" t="s">
        <v>40</v>
      </c>
      <c r="BQ110" s="119" t="s">
        <v>559</v>
      </c>
      <c r="BR110" s="119" t="s">
        <v>560</v>
      </c>
      <c r="BS110" s="119" t="s">
        <v>561</v>
      </c>
      <c r="BT110" s="119" t="s">
        <v>562</v>
      </c>
      <c r="BU110" s="119" t="s">
        <v>45</v>
      </c>
      <c r="BV110" s="118" t="s">
        <v>563</v>
      </c>
      <c r="BW110" s="118" t="s">
        <v>564</v>
      </c>
      <c r="BX110" s="118" t="s">
        <v>565</v>
      </c>
      <c r="BY110" s="118" t="s">
        <v>566</v>
      </c>
      <c r="BZ110" s="118" t="s">
        <v>567</v>
      </c>
      <c r="CA110" s="118" t="s">
        <v>568</v>
      </c>
      <c r="CB110" s="119" t="s">
        <v>52</v>
      </c>
      <c r="CC110" s="119" t="s">
        <v>53</v>
      </c>
      <c r="CD110" s="119" t="s">
        <v>54</v>
      </c>
      <c r="CE110" s="119" t="s">
        <v>55</v>
      </c>
      <c r="CF110" s="119" t="s">
        <v>56</v>
      </c>
      <c r="CG110" s="119" t="s">
        <v>569</v>
      </c>
      <c r="CH110" s="125" t="s">
        <v>570</v>
      </c>
      <c r="CI110" s="119" t="s">
        <v>571</v>
      </c>
      <c r="CJ110" s="119" t="s">
        <v>61</v>
      </c>
      <c r="CK110" s="119" t="s">
        <v>62</v>
      </c>
      <c r="CL110" s="119" t="s">
        <v>63</v>
      </c>
      <c r="CM110" s="119" t="s">
        <v>64</v>
      </c>
      <c r="CN110" s="119" t="s">
        <v>65</v>
      </c>
      <c r="CO110" s="119" t="s">
        <v>66</v>
      </c>
      <c r="CP110" s="119" t="s">
        <v>67</v>
      </c>
      <c r="CQ110" s="118"/>
      <c r="CR110" s="118"/>
      <c r="CS110" s="118"/>
      <c r="CT110" s="118"/>
      <c r="CU110" s="126"/>
      <c r="CV110" s="119" t="s">
        <v>24</v>
      </c>
      <c r="CW110" s="119" t="s">
        <v>26</v>
      </c>
      <c r="CX110" s="119" t="s">
        <v>27</v>
      </c>
      <c r="CY110" s="119" t="s">
        <v>28</v>
      </c>
      <c r="CZ110" s="119" t="s">
        <v>29</v>
      </c>
      <c r="DA110" s="119" t="s">
        <v>30</v>
      </c>
      <c r="DB110" s="119" t="s">
        <v>31</v>
      </c>
      <c r="DC110" s="119" t="s">
        <v>32</v>
      </c>
      <c r="DD110" s="119" t="s">
        <v>33</v>
      </c>
      <c r="DE110" s="119" t="s">
        <v>34</v>
      </c>
      <c r="DF110" s="119" t="s">
        <v>35</v>
      </c>
      <c r="DG110" s="119" t="s">
        <v>36</v>
      </c>
      <c r="DH110" s="119" t="s">
        <v>37</v>
      </c>
      <c r="DI110" s="119" t="s">
        <v>38</v>
      </c>
      <c r="DJ110" s="119" t="s">
        <v>39</v>
      </c>
      <c r="DK110" s="119" t="s">
        <v>40</v>
      </c>
      <c r="DL110" s="119" t="s">
        <v>559</v>
      </c>
      <c r="DM110" s="119" t="s">
        <v>560</v>
      </c>
      <c r="DN110" s="119" t="s">
        <v>561</v>
      </c>
      <c r="DO110" s="119" t="s">
        <v>562</v>
      </c>
      <c r="DP110" s="119" t="s">
        <v>45</v>
      </c>
      <c r="DQ110" s="118" t="s">
        <v>563</v>
      </c>
      <c r="DR110" s="118" t="s">
        <v>564</v>
      </c>
      <c r="DS110" s="118" t="s">
        <v>565</v>
      </c>
      <c r="DT110" s="118" t="s">
        <v>566</v>
      </c>
      <c r="DU110" s="118" t="s">
        <v>567</v>
      </c>
      <c r="DV110" s="118" t="s">
        <v>568</v>
      </c>
      <c r="DW110" s="119" t="s">
        <v>52</v>
      </c>
      <c r="DX110" s="119" t="s">
        <v>53</v>
      </c>
      <c r="DY110" s="119" t="s">
        <v>54</v>
      </c>
      <c r="DZ110" s="119" t="s">
        <v>55</v>
      </c>
      <c r="EA110" s="119" t="s">
        <v>56</v>
      </c>
      <c r="EB110" s="119" t="s">
        <v>569</v>
      </c>
      <c r="EC110" s="127" t="s">
        <v>572</v>
      </c>
      <c r="ED110" s="127" t="s">
        <v>571</v>
      </c>
      <c r="EE110" s="127" t="s">
        <v>61</v>
      </c>
      <c r="EF110" s="127" t="s">
        <v>62</v>
      </c>
      <c r="EG110" s="127" t="s">
        <v>63</v>
      </c>
      <c r="EH110" s="127" t="s">
        <v>64</v>
      </c>
      <c r="EI110" s="127" t="s">
        <v>65</v>
      </c>
      <c r="EJ110" s="127" t="s">
        <v>66</v>
      </c>
      <c r="EK110" s="127" t="s">
        <v>67</v>
      </c>
    </row>
    <row r="111" customFormat="false" ht="14.25" hidden="false" customHeight="true" outlineLevel="0" collapsed="false">
      <c r="AX111" s="128" t="s">
        <v>92</v>
      </c>
      <c r="AY111" s="129" t="s">
        <v>535</v>
      </c>
      <c r="AZ111" s="130" t="s">
        <v>573</v>
      </c>
      <c r="BA111" s="130"/>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18"/>
      <c r="BZ111" s="90"/>
      <c r="CA111" s="90"/>
      <c r="CB111" s="90"/>
      <c r="CC111" s="90"/>
      <c r="CD111" s="90"/>
      <c r="CE111" s="90"/>
      <c r="CF111" s="90"/>
      <c r="CG111" s="90"/>
      <c r="CJ111" s="130"/>
      <c r="CK111" s="129"/>
      <c r="CL111" s="129"/>
      <c r="CM111" s="129"/>
      <c r="CN111" s="129"/>
      <c r="CO111" s="129"/>
      <c r="CP111" s="129"/>
      <c r="CQ111" s="129"/>
      <c r="CR111" s="129"/>
      <c r="CS111" s="129"/>
      <c r="CT111" s="125" t="s">
        <v>535</v>
      </c>
      <c r="CU111" s="130" t="s">
        <v>574</v>
      </c>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18"/>
      <c r="DU111" s="90"/>
      <c r="DV111" s="90"/>
      <c r="DW111" s="90"/>
      <c r="DX111" s="90"/>
      <c r="DY111" s="90"/>
      <c r="DZ111" s="90"/>
      <c r="EA111" s="90"/>
      <c r="EB111" s="90"/>
    </row>
    <row r="112" customFormat="false" ht="14.25" hidden="false" customHeight="true" outlineLevel="0" collapsed="false">
      <c r="AX112" s="131" t="s">
        <v>84</v>
      </c>
      <c r="AY112" s="129" t="s">
        <v>536</v>
      </c>
      <c r="AZ112" s="130" t="s">
        <v>573</v>
      </c>
      <c r="BA112" s="132" t="n">
        <v>0</v>
      </c>
      <c r="BB112" s="132" t="n">
        <v>0</v>
      </c>
      <c r="BC112" s="132" t="n">
        <v>0</v>
      </c>
      <c r="BD112" s="132" t="n">
        <v>0</v>
      </c>
      <c r="BE112" s="132" t="n">
        <v>0</v>
      </c>
      <c r="BF112" s="132" t="n">
        <v>0</v>
      </c>
      <c r="BG112" s="132" t="n">
        <v>0</v>
      </c>
      <c r="BH112" s="132" t="n">
        <v>0</v>
      </c>
      <c r="BI112" s="132" t="n">
        <v>0</v>
      </c>
      <c r="BJ112" s="132" t="n">
        <v>0</v>
      </c>
      <c r="BK112" s="132" t="n">
        <v>0</v>
      </c>
      <c r="BL112" s="132" t="n">
        <v>0</v>
      </c>
      <c r="BM112" s="132" t="n">
        <v>0</v>
      </c>
      <c r="BN112" s="132" t="n">
        <v>0</v>
      </c>
      <c r="BO112" s="132" t="n">
        <v>0</v>
      </c>
      <c r="BP112" s="132" t="n">
        <v>0</v>
      </c>
      <c r="BQ112" s="132" t="n">
        <v>0</v>
      </c>
      <c r="BR112" s="132" t="n">
        <v>0</v>
      </c>
      <c r="BS112" s="132" t="n">
        <v>0</v>
      </c>
      <c r="BT112" s="132" t="n">
        <v>0</v>
      </c>
      <c r="BU112" s="132" t="n">
        <v>0</v>
      </c>
      <c r="BV112" s="132" t="n">
        <v>0</v>
      </c>
      <c r="BW112" s="132" t="n">
        <v>0</v>
      </c>
      <c r="BX112" s="132" t="n">
        <v>0</v>
      </c>
      <c r="BY112" s="132" t="n">
        <v>0</v>
      </c>
      <c r="BZ112" s="132" t="n">
        <v>0</v>
      </c>
      <c r="CA112" s="132" t="n">
        <v>0</v>
      </c>
      <c r="CB112" s="132" t="n">
        <v>0</v>
      </c>
      <c r="CC112" s="132" t="n">
        <v>0</v>
      </c>
      <c r="CD112" s="132" t="n">
        <v>0</v>
      </c>
      <c r="CE112" s="132" t="n">
        <v>0</v>
      </c>
      <c r="CF112" s="132" t="n">
        <v>0</v>
      </c>
      <c r="CG112" s="132" t="n">
        <v>27839</v>
      </c>
      <c r="CH112" s="132" t="n">
        <v>0</v>
      </c>
      <c r="CI112" s="132" t="n">
        <v>47121.2</v>
      </c>
      <c r="CJ112" s="132" t="n">
        <v>0</v>
      </c>
      <c r="CK112" s="132" t="n">
        <v>2525</v>
      </c>
      <c r="CL112" s="132" t="n">
        <v>74</v>
      </c>
      <c r="CM112" s="132" t="n">
        <v>27825.5</v>
      </c>
      <c r="CN112" s="132" t="n">
        <v>6386</v>
      </c>
      <c r="CO112" s="132" t="n">
        <v>3897.7</v>
      </c>
      <c r="CP112" s="132" t="n">
        <v>6413</v>
      </c>
      <c r="CQ112" s="132"/>
      <c r="CR112" s="132"/>
      <c r="CS112" s="132"/>
      <c r="CT112" s="125" t="s">
        <v>536</v>
      </c>
      <c r="CU112" s="130" t="s">
        <v>574</v>
      </c>
      <c r="CV112" s="132" t="n">
        <f aca="false">SUM(CV113:CV131)</f>
        <v>0</v>
      </c>
      <c r="CW112" s="132" t="n">
        <f aca="false">SUM(CW113:CW131)</f>
        <v>0</v>
      </c>
      <c r="CX112" s="132" t="n">
        <f aca="false">SUM(CX113:CX131)</f>
        <v>0</v>
      </c>
      <c r="CY112" s="133" t="n">
        <f aca="false">SUM(CY113:CY131)</f>
        <v>0</v>
      </c>
      <c r="CZ112" s="133"/>
      <c r="DA112" s="133"/>
      <c r="DB112" s="133"/>
      <c r="DC112" s="133"/>
      <c r="DD112" s="133"/>
      <c r="DE112" s="133" t="n">
        <f aca="false">SUM(DE113:DE131)</f>
        <v>0</v>
      </c>
      <c r="DF112" s="132" t="n">
        <f aca="false">SUM(DF113:DF131)</f>
        <v>0</v>
      </c>
      <c r="DG112" s="132"/>
      <c r="DH112" s="132" t="n">
        <f aca="false">SUM(DH113:DH131)</f>
        <v>0</v>
      </c>
      <c r="DI112" s="132" t="n">
        <f aca="false">SUM(DI113:DI131)</f>
        <v>0</v>
      </c>
      <c r="DJ112" s="132" t="n">
        <f aca="false">SUM(DJ113:DJ131)</f>
        <v>0</v>
      </c>
      <c r="DK112" s="132" t="n">
        <f aca="false">SUM(DK113:DK131)</f>
        <v>0</v>
      </c>
      <c r="DL112" s="132" t="n">
        <f aca="false">SUM(DL113:DL131)</f>
        <v>0</v>
      </c>
      <c r="DM112" s="132" t="n">
        <f aca="false">SUM(DM113:DM131)</f>
        <v>0</v>
      </c>
      <c r="DN112" s="132" t="n">
        <f aca="false">SUM(DN113:DN131)</f>
        <v>0</v>
      </c>
      <c r="DO112" s="132" t="n">
        <f aca="false">SUM(DO113:DO131)</f>
        <v>0</v>
      </c>
      <c r="DP112" s="132"/>
      <c r="DQ112" s="132"/>
      <c r="DR112" s="132" t="n">
        <f aca="false">SUM(DR113:DR131)</f>
        <v>0</v>
      </c>
      <c r="DS112" s="132" t="n">
        <f aca="false">SUM(DS113:DS131)</f>
        <v>0</v>
      </c>
      <c r="DT112" s="132" t="n">
        <f aca="false">SUM(DT113:DT131)</f>
        <v>0</v>
      </c>
      <c r="DU112" s="132" t="n">
        <f aca="false">SUM(DU113:DU131)</f>
        <v>0</v>
      </c>
      <c r="DV112" s="132" t="n">
        <f aca="false">SUM(DV113:DV131)</f>
        <v>0</v>
      </c>
      <c r="DW112" s="132" t="n">
        <f aca="false">SUM(DW113:DW131)</f>
        <v>0</v>
      </c>
      <c r="DX112" s="132" t="n">
        <f aca="false">SUM(DX113:DX131)</f>
        <v>0</v>
      </c>
      <c r="DY112" s="132" t="n">
        <f aca="false">SUM(DY113:DY131)</f>
        <v>0</v>
      </c>
      <c r="DZ112" s="132" t="n">
        <f aca="false">SUM(DZ113:DZ131)</f>
        <v>0</v>
      </c>
      <c r="EA112" s="134"/>
      <c r="EB112" s="90"/>
    </row>
    <row r="113" customFormat="false" ht="14.25" hidden="false" customHeight="true" outlineLevel="0" collapsed="false">
      <c r="AX113" s="135" t="s">
        <v>116</v>
      </c>
      <c r="AY113" s="129" t="s">
        <v>537</v>
      </c>
      <c r="AZ113" s="130" t="s">
        <v>573</v>
      </c>
      <c r="BA113" s="134" t="n">
        <v>0</v>
      </c>
      <c r="BB113" s="134" t="n">
        <v>0</v>
      </c>
      <c r="BC113" s="134" t="n">
        <v>0</v>
      </c>
      <c r="BD113" s="134" t="n">
        <v>0</v>
      </c>
      <c r="BE113" s="134" t="n">
        <v>0</v>
      </c>
      <c r="BF113" s="134" t="n">
        <v>0</v>
      </c>
      <c r="BG113" s="134" t="n">
        <v>0</v>
      </c>
      <c r="BH113" s="134" t="n">
        <v>0</v>
      </c>
      <c r="BI113" s="134" t="n">
        <v>0</v>
      </c>
      <c r="BJ113" s="134" t="n">
        <v>0</v>
      </c>
      <c r="BK113" s="134" t="n">
        <v>0</v>
      </c>
      <c r="BL113" s="134" t="n">
        <v>0</v>
      </c>
      <c r="BM113" s="134" t="n">
        <v>0</v>
      </c>
      <c r="BN113" s="134" t="n">
        <v>0</v>
      </c>
      <c r="BO113" s="134" t="n">
        <v>0</v>
      </c>
      <c r="BP113" s="134" t="n">
        <v>0</v>
      </c>
      <c r="BQ113" s="134" t="n">
        <v>0</v>
      </c>
      <c r="BR113" s="134" t="n">
        <v>0</v>
      </c>
      <c r="BS113" s="134" t="n">
        <v>0</v>
      </c>
      <c r="BT113" s="134" t="n">
        <v>0</v>
      </c>
      <c r="BU113" s="134" t="n">
        <v>0</v>
      </c>
      <c r="BV113" s="134" t="n">
        <v>0</v>
      </c>
      <c r="BW113" s="134" t="n">
        <v>0</v>
      </c>
      <c r="BX113" s="134" t="n">
        <v>0</v>
      </c>
      <c r="BY113" s="118" t="n">
        <v>0</v>
      </c>
      <c r="BZ113" s="90" t="n">
        <v>0</v>
      </c>
      <c r="CA113" s="90" t="n">
        <v>0</v>
      </c>
      <c r="CB113" s="90" t="n">
        <v>0</v>
      </c>
      <c r="CC113" s="90" t="n">
        <v>0</v>
      </c>
      <c r="CD113" s="90" t="n">
        <v>0</v>
      </c>
      <c r="CE113" s="90" t="n">
        <v>0</v>
      </c>
      <c r="CF113" s="90" t="n">
        <v>0</v>
      </c>
      <c r="CG113" s="90" t="n">
        <v>0</v>
      </c>
      <c r="CH113" s="134" t="n">
        <v>0</v>
      </c>
      <c r="CI113" s="134" t="n">
        <v>523</v>
      </c>
      <c r="CJ113" s="134" t="n">
        <v>0</v>
      </c>
      <c r="CK113" s="134" t="n">
        <v>29</v>
      </c>
      <c r="CL113" s="134" t="n">
        <v>0</v>
      </c>
      <c r="CM113" s="134" t="n">
        <v>160</v>
      </c>
      <c r="CN113" s="134" t="n">
        <v>0</v>
      </c>
      <c r="CO113" s="134" t="n">
        <v>146</v>
      </c>
      <c r="CP113" s="134" t="n">
        <v>188</v>
      </c>
      <c r="CQ113" s="129"/>
      <c r="CR113" s="129"/>
      <c r="CS113" s="129"/>
      <c r="CT113" s="125" t="s">
        <v>537</v>
      </c>
      <c r="CU113" s="130" t="s">
        <v>574</v>
      </c>
      <c r="CV113" s="129"/>
      <c r="CW113" s="129"/>
      <c r="CX113" s="129"/>
      <c r="CY113" s="134"/>
      <c r="CZ113" s="134"/>
      <c r="DA113" s="134"/>
      <c r="DB113" s="134"/>
      <c r="DC113" s="134"/>
      <c r="DD113" s="134"/>
      <c r="DE113" s="134"/>
      <c r="DF113" s="129"/>
      <c r="DG113" s="129"/>
      <c r="DH113" s="129"/>
      <c r="DI113" s="129"/>
      <c r="DJ113" s="129"/>
      <c r="DK113" s="129"/>
      <c r="DL113" s="129"/>
      <c r="DM113" s="129"/>
      <c r="DN113" s="129"/>
      <c r="DO113" s="129"/>
      <c r="DP113" s="129"/>
      <c r="DQ113" s="129"/>
      <c r="DR113" s="129"/>
      <c r="DS113" s="129"/>
      <c r="DT113" s="118"/>
      <c r="DU113" s="90"/>
      <c r="DV113" s="90"/>
      <c r="DW113" s="90"/>
      <c r="DX113" s="90"/>
      <c r="DY113" s="90"/>
      <c r="DZ113" s="90"/>
      <c r="EA113" s="90"/>
      <c r="EB113" s="90"/>
    </row>
    <row r="114" customFormat="false" ht="14.25" hidden="false" customHeight="true" outlineLevel="0" collapsed="false">
      <c r="AX114" s="136" t="s">
        <v>134</v>
      </c>
      <c r="AY114" s="129" t="s">
        <v>538</v>
      </c>
      <c r="AZ114" s="130" t="s">
        <v>573</v>
      </c>
      <c r="BA114" s="134" t="n">
        <v>0</v>
      </c>
      <c r="BB114" s="134" t="n">
        <v>0</v>
      </c>
      <c r="BC114" s="134" t="n">
        <v>0</v>
      </c>
      <c r="BD114" s="134" t="n">
        <v>0</v>
      </c>
      <c r="BE114" s="134" t="n">
        <v>0</v>
      </c>
      <c r="BF114" s="134" t="n">
        <v>0</v>
      </c>
      <c r="BG114" s="134" t="n">
        <v>0</v>
      </c>
      <c r="BH114" s="134" t="n">
        <v>0</v>
      </c>
      <c r="BI114" s="134" t="n">
        <v>0</v>
      </c>
      <c r="BJ114" s="134" t="n">
        <v>0</v>
      </c>
      <c r="BK114" s="134" t="n">
        <v>0</v>
      </c>
      <c r="BL114" s="134" t="n">
        <v>0</v>
      </c>
      <c r="BM114" s="134" t="n">
        <v>0</v>
      </c>
      <c r="BN114" s="134" t="n">
        <v>0</v>
      </c>
      <c r="BO114" s="134" t="n">
        <v>0</v>
      </c>
      <c r="BP114" s="134" t="n">
        <v>0</v>
      </c>
      <c r="BQ114" s="134" t="n">
        <v>0</v>
      </c>
      <c r="BR114" s="134" t="n">
        <v>0</v>
      </c>
      <c r="BS114" s="134" t="n">
        <v>0</v>
      </c>
      <c r="BT114" s="134" t="n">
        <v>0</v>
      </c>
      <c r="BU114" s="134" t="n">
        <v>0</v>
      </c>
      <c r="BV114" s="134" t="n">
        <v>0</v>
      </c>
      <c r="BW114" s="134" t="n">
        <v>0</v>
      </c>
      <c r="BX114" s="134" t="n">
        <v>0</v>
      </c>
      <c r="BY114" s="134" t="n">
        <v>0</v>
      </c>
      <c r="BZ114" s="134" t="n">
        <v>0</v>
      </c>
      <c r="CA114" s="134" t="n">
        <v>0</v>
      </c>
      <c r="CB114" s="134" t="n">
        <v>0</v>
      </c>
      <c r="CC114" s="134" t="n">
        <v>0</v>
      </c>
      <c r="CD114" s="134" t="n">
        <v>0</v>
      </c>
      <c r="CE114" s="134" t="n">
        <v>0</v>
      </c>
      <c r="CF114" s="134" t="n">
        <v>0</v>
      </c>
      <c r="CG114" s="90" t="n">
        <v>798</v>
      </c>
      <c r="CH114" s="134" t="n">
        <v>0</v>
      </c>
      <c r="CI114" s="134" t="n">
        <v>7139</v>
      </c>
      <c r="CJ114" s="134" t="n">
        <v>0</v>
      </c>
      <c r="CK114" s="134" t="n">
        <v>222</v>
      </c>
      <c r="CL114" s="134" t="n">
        <v>0</v>
      </c>
      <c r="CM114" s="134" t="n">
        <v>2392</v>
      </c>
      <c r="CN114" s="134" t="n">
        <v>2040</v>
      </c>
      <c r="CO114" s="134" t="n">
        <v>860</v>
      </c>
      <c r="CP114" s="134" t="n">
        <v>1625</v>
      </c>
      <c r="CQ114" s="134"/>
      <c r="CR114" s="134"/>
      <c r="CS114" s="134"/>
      <c r="CT114" s="125" t="s">
        <v>538</v>
      </c>
      <c r="CU114" s="130" t="s">
        <v>574</v>
      </c>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90"/>
    </row>
    <row r="115" customFormat="false" ht="14.25" hidden="false" customHeight="true" outlineLevel="0" collapsed="false">
      <c r="AX115" s="136" t="s">
        <v>166</v>
      </c>
      <c r="AY115" s="129" t="s">
        <v>539</v>
      </c>
      <c r="AZ115" s="130" t="s">
        <v>573</v>
      </c>
      <c r="BA115" s="134" t="n">
        <v>0</v>
      </c>
      <c r="BB115" s="134" t="n">
        <v>0</v>
      </c>
      <c r="BC115" s="134" t="n">
        <v>0</v>
      </c>
      <c r="BD115" s="134" t="n">
        <v>0</v>
      </c>
      <c r="BE115" s="134" t="n">
        <v>0</v>
      </c>
      <c r="BF115" s="134" t="n">
        <v>0</v>
      </c>
      <c r="BG115" s="134" t="n">
        <v>0</v>
      </c>
      <c r="BH115" s="134" t="n">
        <v>0</v>
      </c>
      <c r="BI115" s="134" t="n">
        <v>0</v>
      </c>
      <c r="BJ115" s="134" t="n">
        <v>0</v>
      </c>
      <c r="BK115" s="134" t="n">
        <v>0</v>
      </c>
      <c r="BL115" s="134" t="n">
        <v>0</v>
      </c>
      <c r="BM115" s="134" t="n">
        <v>0</v>
      </c>
      <c r="BN115" s="134" t="n">
        <v>0</v>
      </c>
      <c r="BO115" s="134" t="n">
        <v>0</v>
      </c>
      <c r="BP115" s="134" t="n">
        <v>0</v>
      </c>
      <c r="BQ115" s="134" t="n">
        <v>0</v>
      </c>
      <c r="BR115" s="134" t="n">
        <v>0</v>
      </c>
      <c r="BS115" s="134" t="n">
        <v>0</v>
      </c>
      <c r="BT115" s="134" t="n">
        <v>0</v>
      </c>
      <c r="BU115" s="134" t="n">
        <v>0</v>
      </c>
      <c r="BV115" s="134" t="n">
        <v>0</v>
      </c>
      <c r="BW115" s="134" t="n">
        <v>0</v>
      </c>
      <c r="BX115" s="134" t="n">
        <v>0</v>
      </c>
      <c r="BY115" s="118" t="n">
        <v>0</v>
      </c>
      <c r="BZ115" s="90" t="n">
        <v>0</v>
      </c>
      <c r="CA115" s="90" t="n">
        <v>0</v>
      </c>
      <c r="CB115" s="90" t="n">
        <v>0</v>
      </c>
      <c r="CC115" s="90" t="n">
        <v>0</v>
      </c>
      <c r="CD115" s="90" t="n">
        <v>0</v>
      </c>
      <c r="CE115" s="90" t="n">
        <v>0</v>
      </c>
      <c r="CF115" s="90" t="n">
        <v>0</v>
      </c>
      <c r="CG115" s="90" t="n">
        <v>168</v>
      </c>
      <c r="CH115" s="134" t="n">
        <v>0</v>
      </c>
      <c r="CI115" s="134" t="n">
        <v>120.5</v>
      </c>
      <c r="CJ115" s="134" t="n">
        <v>0</v>
      </c>
      <c r="CK115" s="134" t="n">
        <v>0</v>
      </c>
      <c r="CL115" s="134" t="n">
        <v>0</v>
      </c>
      <c r="CM115" s="134" t="n">
        <v>120.5</v>
      </c>
      <c r="CN115" s="134" t="n">
        <v>0</v>
      </c>
      <c r="CO115" s="134" t="n">
        <v>0</v>
      </c>
      <c r="CP115" s="134" t="n">
        <v>0</v>
      </c>
      <c r="CQ115" s="129"/>
      <c r="CR115" s="129"/>
      <c r="CS115" s="129"/>
      <c r="CT115" s="125" t="s">
        <v>539</v>
      </c>
      <c r="CU115" s="130" t="s">
        <v>574</v>
      </c>
      <c r="CV115" s="129"/>
      <c r="CW115" s="129"/>
      <c r="CX115" s="129"/>
      <c r="CY115" s="134"/>
      <c r="CZ115" s="134"/>
      <c r="DA115" s="134"/>
      <c r="DB115" s="134"/>
      <c r="DC115" s="134"/>
      <c r="DD115" s="134"/>
      <c r="DE115" s="134"/>
      <c r="DF115" s="129"/>
      <c r="DG115" s="129"/>
      <c r="DH115" s="129"/>
      <c r="DI115" s="129"/>
      <c r="DJ115" s="129"/>
      <c r="DK115" s="129"/>
      <c r="DL115" s="129"/>
      <c r="DM115" s="129"/>
      <c r="DN115" s="129"/>
      <c r="DO115" s="129"/>
      <c r="DP115" s="129"/>
      <c r="DQ115" s="129"/>
      <c r="DR115" s="129"/>
      <c r="DS115" s="129"/>
      <c r="DT115" s="118"/>
      <c r="DU115" s="90"/>
      <c r="DV115" s="90"/>
      <c r="DW115" s="90"/>
      <c r="DX115" s="90"/>
      <c r="DY115" s="90"/>
      <c r="DZ115" s="90"/>
      <c r="EA115" s="90"/>
      <c r="EB115" s="90"/>
    </row>
    <row r="116" customFormat="false" ht="14.25" hidden="false" customHeight="true" outlineLevel="0" collapsed="false">
      <c r="AX116" s="131" t="s">
        <v>189</v>
      </c>
      <c r="AY116" s="119" t="s">
        <v>540</v>
      </c>
      <c r="AZ116" s="130" t="s">
        <v>573</v>
      </c>
      <c r="BA116" s="134" t="n">
        <v>0</v>
      </c>
      <c r="BB116" s="134" t="n">
        <v>0</v>
      </c>
      <c r="BC116" s="134" t="n">
        <v>0</v>
      </c>
      <c r="BD116" s="134" t="n">
        <v>0</v>
      </c>
      <c r="BE116" s="134" t="n">
        <v>0</v>
      </c>
      <c r="BF116" s="134" t="n">
        <v>0</v>
      </c>
      <c r="BG116" s="134" t="n">
        <v>0</v>
      </c>
      <c r="BH116" s="134" t="n">
        <v>0</v>
      </c>
      <c r="BI116" s="134" t="n">
        <v>0</v>
      </c>
      <c r="BJ116" s="134" t="n">
        <v>0</v>
      </c>
      <c r="BK116" s="134" t="n">
        <v>0</v>
      </c>
      <c r="BL116" s="134" t="n">
        <v>0</v>
      </c>
      <c r="BM116" s="134" t="n">
        <v>0</v>
      </c>
      <c r="BN116" s="134" t="n">
        <v>0</v>
      </c>
      <c r="BO116" s="134" t="n">
        <v>0</v>
      </c>
      <c r="BP116" s="134" t="n">
        <v>0</v>
      </c>
      <c r="BQ116" s="134" t="n">
        <v>0</v>
      </c>
      <c r="BR116" s="134" t="n">
        <v>0</v>
      </c>
      <c r="BS116" s="134" t="n">
        <v>0</v>
      </c>
      <c r="BT116" s="134" t="n">
        <v>0</v>
      </c>
      <c r="BU116" s="134" t="n">
        <v>0</v>
      </c>
      <c r="BV116" s="134" t="n">
        <v>0</v>
      </c>
      <c r="BW116" s="134" t="n">
        <v>0</v>
      </c>
      <c r="BX116" s="134" t="n">
        <v>0</v>
      </c>
      <c r="BY116" s="134" t="n">
        <v>0</v>
      </c>
      <c r="BZ116" s="134" t="n">
        <v>0</v>
      </c>
      <c r="CA116" s="134" t="n">
        <v>0</v>
      </c>
      <c r="CB116" s="134" t="n">
        <v>0</v>
      </c>
      <c r="CC116" s="134" t="n">
        <v>0</v>
      </c>
      <c r="CD116" s="134" t="n">
        <v>0</v>
      </c>
      <c r="CE116" s="134" t="n">
        <v>0</v>
      </c>
      <c r="CF116" s="134" t="n">
        <v>0</v>
      </c>
      <c r="CG116" s="90" t="n">
        <v>110</v>
      </c>
      <c r="CH116" s="134" t="n">
        <v>0</v>
      </c>
      <c r="CI116" s="134" t="n">
        <v>802.5</v>
      </c>
      <c r="CJ116" s="134" t="n">
        <v>0</v>
      </c>
      <c r="CK116" s="134" t="n">
        <v>0</v>
      </c>
      <c r="CL116" s="134" t="n">
        <v>0</v>
      </c>
      <c r="CM116" s="134" t="n">
        <v>336</v>
      </c>
      <c r="CN116" s="134" t="n">
        <v>200</v>
      </c>
      <c r="CO116" s="134" t="n">
        <v>176.5</v>
      </c>
      <c r="CP116" s="134" t="n">
        <v>90</v>
      </c>
      <c r="CQ116" s="134"/>
      <c r="CR116" s="134"/>
      <c r="CS116" s="134"/>
      <c r="CT116" s="125" t="s">
        <v>540</v>
      </c>
      <c r="CU116" s="130" t="s">
        <v>574</v>
      </c>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90"/>
    </row>
    <row r="117" customFormat="false" ht="14.25" hidden="false" customHeight="true" outlineLevel="0" collapsed="false">
      <c r="AX117" s="131" t="s">
        <v>209</v>
      </c>
      <c r="AY117" s="129" t="s">
        <v>541</v>
      </c>
      <c r="AZ117" s="130" t="s">
        <v>573</v>
      </c>
      <c r="BA117" s="134" t="n">
        <v>0</v>
      </c>
      <c r="BB117" s="134" t="n">
        <v>0</v>
      </c>
      <c r="BC117" s="134" t="n">
        <v>0</v>
      </c>
      <c r="BD117" s="134" t="n">
        <v>0</v>
      </c>
      <c r="BE117" s="134" t="n">
        <v>0</v>
      </c>
      <c r="BF117" s="134" t="n">
        <v>0</v>
      </c>
      <c r="BG117" s="134" t="n">
        <v>0</v>
      </c>
      <c r="BH117" s="134" t="n">
        <v>0</v>
      </c>
      <c r="BI117" s="134" t="n">
        <v>0</v>
      </c>
      <c r="BJ117" s="134" t="n">
        <v>0</v>
      </c>
      <c r="BK117" s="134" t="n">
        <v>0</v>
      </c>
      <c r="BL117" s="134" t="n">
        <v>0</v>
      </c>
      <c r="BM117" s="134" t="n">
        <v>0</v>
      </c>
      <c r="BN117" s="134" t="n">
        <v>0</v>
      </c>
      <c r="BO117" s="134" t="n">
        <v>0</v>
      </c>
      <c r="BP117" s="134" t="n">
        <v>0</v>
      </c>
      <c r="BQ117" s="134" t="n">
        <v>0</v>
      </c>
      <c r="BR117" s="134" t="n">
        <v>0</v>
      </c>
      <c r="BS117" s="134" t="n">
        <v>0</v>
      </c>
      <c r="BT117" s="134" t="n">
        <v>0</v>
      </c>
      <c r="BU117" s="134" t="n">
        <v>0</v>
      </c>
      <c r="BV117" s="134" t="n">
        <v>0</v>
      </c>
      <c r="BW117" s="134" t="n">
        <v>0</v>
      </c>
      <c r="BX117" s="134" t="n">
        <v>0</v>
      </c>
      <c r="BY117" s="118" t="n">
        <v>0</v>
      </c>
      <c r="BZ117" s="90" t="n">
        <v>0</v>
      </c>
      <c r="CA117" s="90" t="n">
        <v>0</v>
      </c>
      <c r="CB117" s="90" t="n">
        <v>0</v>
      </c>
      <c r="CC117" s="90" t="n">
        <v>0</v>
      </c>
      <c r="CD117" s="90" t="n">
        <v>0</v>
      </c>
      <c r="CE117" s="90" t="n">
        <v>0</v>
      </c>
      <c r="CF117" s="90" t="n">
        <v>0</v>
      </c>
      <c r="CG117" s="90" t="n">
        <v>11790</v>
      </c>
      <c r="CH117" s="134" t="n">
        <v>0</v>
      </c>
      <c r="CI117" s="134" t="n">
        <v>1632</v>
      </c>
      <c r="CJ117" s="134" t="n">
        <v>0</v>
      </c>
      <c r="CK117" s="134" t="n">
        <v>55</v>
      </c>
      <c r="CL117" s="134" t="n">
        <v>0</v>
      </c>
      <c r="CM117" s="134" t="n">
        <v>943</v>
      </c>
      <c r="CN117" s="134" t="n">
        <v>260</v>
      </c>
      <c r="CO117" s="134" t="n">
        <v>20</v>
      </c>
      <c r="CP117" s="134" t="n">
        <v>354</v>
      </c>
      <c r="CQ117" s="129"/>
      <c r="CR117" s="129"/>
      <c r="CS117" s="129"/>
      <c r="CT117" s="125" t="s">
        <v>541</v>
      </c>
      <c r="CU117" s="130" t="s">
        <v>574</v>
      </c>
      <c r="CV117" s="129"/>
      <c r="CW117" s="129"/>
      <c r="CX117" s="129"/>
      <c r="CY117" s="134"/>
      <c r="CZ117" s="134"/>
      <c r="DA117" s="134"/>
      <c r="DB117" s="134"/>
      <c r="DC117" s="134"/>
      <c r="DD117" s="134"/>
      <c r="DE117" s="134"/>
      <c r="DF117" s="129"/>
      <c r="DG117" s="129"/>
      <c r="DH117" s="129"/>
      <c r="DI117" s="129"/>
      <c r="DJ117" s="129"/>
      <c r="DK117" s="129"/>
      <c r="DL117" s="129"/>
      <c r="DM117" s="129"/>
      <c r="DN117" s="129"/>
      <c r="DO117" s="129"/>
      <c r="DP117" s="129"/>
      <c r="DQ117" s="129"/>
      <c r="DR117" s="129"/>
      <c r="DS117" s="129"/>
      <c r="DT117" s="118"/>
      <c r="DU117" s="90"/>
      <c r="DV117" s="90"/>
      <c r="DW117" s="90"/>
      <c r="DX117" s="90"/>
      <c r="DY117" s="90"/>
      <c r="DZ117" s="90"/>
      <c r="EA117" s="90"/>
      <c r="EB117" s="90"/>
    </row>
    <row r="118" customFormat="false" ht="14.25" hidden="false" customHeight="true" outlineLevel="0" collapsed="false">
      <c r="AX118" s="131" t="s">
        <v>238</v>
      </c>
      <c r="AY118" s="129" t="s">
        <v>542</v>
      </c>
      <c r="AZ118" s="130" t="s">
        <v>573</v>
      </c>
      <c r="BA118" s="134" t="n">
        <v>0</v>
      </c>
      <c r="BB118" s="134" t="n">
        <v>0</v>
      </c>
      <c r="BC118" s="134" t="n">
        <v>0</v>
      </c>
      <c r="BD118" s="134" t="n">
        <v>0</v>
      </c>
      <c r="BE118" s="134" t="n">
        <v>0</v>
      </c>
      <c r="BF118" s="134" t="n">
        <v>0</v>
      </c>
      <c r="BG118" s="134" t="n">
        <v>0</v>
      </c>
      <c r="BH118" s="134" t="n">
        <v>0</v>
      </c>
      <c r="BI118" s="134" t="n">
        <v>0</v>
      </c>
      <c r="BJ118" s="134" t="n">
        <v>0</v>
      </c>
      <c r="BK118" s="134" t="n">
        <v>0</v>
      </c>
      <c r="BL118" s="134" t="n">
        <v>0</v>
      </c>
      <c r="BM118" s="134" t="n">
        <v>0</v>
      </c>
      <c r="BN118" s="134" t="n">
        <v>0</v>
      </c>
      <c r="BO118" s="134" t="n">
        <v>0</v>
      </c>
      <c r="BP118" s="134" t="n">
        <v>0</v>
      </c>
      <c r="BQ118" s="134" t="n">
        <v>0</v>
      </c>
      <c r="BR118" s="134" t="n">
        <v>0</v>
      </c>
      <c r="BS118" s="134" t="n">
        <v>0</v>
      </c>
      <c r="BT118" s="134" t="n">
        <v>0</v>
      </c>
      <c r="BU118" s="134" t="n">
        <v>0</v>
      </c>
      <c r="BV118" s="134" t="n">
        <v>0</v>
      </c>
      <c r="BW118" s="134" t="n">
        <v>0</v>
      </c>
      <c r="BX118" s="134" t="n">
        <v>0</v>
      </c>
      <c r="BY118" s="118" t="n">
        <v>0</v>
      </c>
      <c r="BZ118" s="90" t="n">
        <v>0</v>
      </c>
      <c r="CA118" s="90" t="n">
        <v>0</v>
      </c>
      <c r="CB118" s="90" t="n">
        <v>0</v>
      </c>
      <c r="CC118" s="90" t="n">
        <v>0</v>
      </c>
      <c r="CD118" s="90" t="n">
        <v>0</v>
      </c>
      <c r="CE118" s="90" t="n">
        <v>0</v>
      </c>
      <c r="CF118" s="90" t="n">
        <v>0</v>
      </c>
      <c r="CG118" s="90" t="n">
        <v>512</v>
      </c>
      <c r="CH118" s="134" t="n">
        <v>0</v>
      </c>
      <c r="CI118" s="134" t="n">
        <v>1155</v>
      </c>
      <c r="CJ118" s="134" t="n">
        <v>0</v>
      </c>
      <c r="CK118" s="134" t="n">
        <v>18</v>
      </c>
      <c r="CL118" s="134" t="n">
        <v>0</v>
      </c>
      <c r="CM118" s="134" t="n">
        <v>1137</v>
      </c>
      <c r="CN118" s="134" t="n">
        <v>0</v>
      </c>
      <c r="CO118" s="134" t="n">
        <v>0</v>
      </c>
      <c r="CP118" s="134" t="n">
        <v>0</v>
      </c>
      <c r="CQ118" s="129"/>
      <c r="CR118" s="129"/>
      <c r="CS118" s="129"/>
      <c r="CT118" s="125" t="s">
        <v>542</v>
      </c>
      <c r="CU118" s="130" t="s">
        <v>574</v>
      </c>
      <c r="CV118" s="129"/>
      <c r="CW118" s="129"/>
      <c r="CX118" s="129"/>
      <c r="CY118" s="134"/>
      <c r="CZ118" s="134"/>
      <c r="DA118" s="134"/>
      <c r="DB118" s="134"/>
      <c r="DC118" s="134"/>
      <c r="DD118" s="134"/>
      <c r="DE118" s="134"/>
      <c r="DF118" s="129"/>
      <c r="DG118" s="129"/>
      <c r="DH118" s="129"/>
      <c r="DI118" s="129"/>
      <c r="DJ118" s="129"/>
      <c r="DK118" s="129"/>
      <c r="DL118" s="129"/>
      <c r="DM118" s="129"/>
      <c r="DN118" s="129"/>
      <c r="DO118" s="129"/>
      <c r="DP118" s="129"/>
      <c r="DQ118" s="129"/>
      <c r="DR118" s="129"/>
      <c r="DS118" s="129"/>
      <c r="DT118" s="118"/>
      <c r="DU118" s="90"/>
      <c r="DV118" s="90"/>
      <c r="DW118" s="90"/>
      <c r="DX118" s="90"/>
      <c r="DY118" s="90"/>
      <c r="DZ118" s="90"/>
      <c r="EA118" s="90"/>
      <c r="EB118" s="90"/>
    </row>
    <row r="119" customFormat="false" ht="14.25" hidden="false" customHeight="true" outlineLevel="0" collapsed="false">
      <c r="AX119" s="131" t="s">
        <v>264</v>
      </c>
      <c r="AY119" s="129" t="s">
        <v>543</v>
      </c>
      <c r="AZ119" s="130" t="s">
        <v>573</v>
      </c>
      <c r="BA119" s="134" t="n">
        <v>0</v>
      </c>
      <c r="BB119" s="134" t="n">
        <v>0</v>
      </c>
      <c r="BC119" s="134" t="n">
        <v>0</v>
      </c>
      <c r="BD119" s="134" t="n">
        <v>0</v>
      </c>
      <c r="BE119" s="134" t="n">
        <v>0</v>
      </c>
      <c r="BF119" s="134" t="n">
        <v>0</v>
      </c>
      <c r="BG119" s="134" t="n">
        <v>0</v>
      </c>
      <c r="BH119" s="134" t="n">
        <v>0</v>
      </c>
      <c r="BI119" s="134" t="n">
        <v>0</v>
      </c>
      <c r="BJ119" s="134" t="n">
        <v>0</v>
      </c>
      <c r="BK119" s="134" t="n">
        <v>0</v>
      </c>
      <c r="BL119" s="134" t="n">
        <v>0</v>
      </c>
      <c r="BM119" s="134" t="n">
        <v>0</v>
      </c>
      <c r="BN119" s="134" t="n">
        <v>0</v>
      </c>
      <c r="BO119" s="134" t="n">
        <v>0</v>
      </c>
      <c r="BP119" s="134" t="n">
        <v>0</v>
      </c>
      <c r="BQ119" s="134" t="n">
        <v>0</v>
      </c>
      <c r="BR119" s="134" t="n">
        <v>0</v>
      </c>
      <c r="BS119" s="134" t="n">
        <v>0</v>
      </c>
      <c r="BT119" s="134" t="n">
        <v>0</v>
      </c>
      <c r="BU119" s="134" t="n">
        <v>0</v>
      </c>
      <c r="BV119" s="134" t="n">
        <v>0</v>
      </c>
      <c r="BW119" s="134" t="n">
        <v>0</v>
      </c>
      <c r="BX119" s="134" t="n">
        <v>0</v>
      </c>
      <c r="BY119" s="118" t="n">
        <v>0</v>
      </c>
      <c r="BZ119" s="90" t="n">
        <v>0</v>
      </c>
      <c r="CA119" s="90" t="n">
        <v>0</v>
      </c>
      <c r="CB119" s="90" t="n">
        <v>0</v>
      </c>
      <c r="CC119" s="90" t="n">
        <v>0</v>
      </c>
      <c r="CD119" s="90" t="n">
        <v>0</v>
      </c>
      <c r="CE119" s="90" t="n">
        <v>0</v>
      </c>
      <c r="CF119" s="90" t="n">
        <v>0</v>
      </c>
      <c r="CG119" s="90" t="n">
        <v>0</v>
      </c>
      <c r="CH119" s="134" t="n">
        <v>0</v>
      </c>
      <c r="CI119" s="134" t="n">
        <v>4143</v>
      </c>
      <c r="CJ119" s="134" t="n">
        <v>0</v>
      </c>
      <c r="CK119" s="134" t="n">
        <v>84</v>
      </c>
      <c r="CL119" s="134" t="n">
        <v>0</v>
      </c>
      <c r="CM119" s="134" t="n">
        <v>3427</v>
      </c>
      <c r="CN119" s="134" t="n">
        <v>0</v>
      </c>
      <c r="CO119" s="134" t="n">
        <v>70</v>
      </c>
      <c r="CP119" s="134" t="n">
        <v>562</v>
      </c>
      <c r="CQ119" s="129"/>
      <c r="CR119" s="129"/>
      <c r="CS119" s="129"/>
      <c r="CT119" s="125" t="s">
        <v>543</v>
      </c>
      <c r="CU119" s="130" t="s">
        <v>574</v>
      </c>
      <c r="CV119" s="129"/>
      <c r="CW119" s="129"/>
      <c r="CX119" s="129"/>
      <c r="CY119" s="134"/>
      <c r="CZ119" s="134"/>
      <c r="DA119" s="134"/>
      <c r="DB119" s="134"/>
      <c r="DC119" s="134"/>
      <c r="DD119" s="134"/>
      <c r="DE119" s="134"/>
      <c r="DF119" s="129"/>
      <c r="DG119" s="129"/>
      <c r="DH119" s="129"/>
      <c r="DI119" s="129"/>
      <c r="DJ119" s="129"/>
      <c r="DK119" s="129"/>
      <c r="DL119" s="129"/>
      <c r="DM119" s="129"/>
      <c r="DN119" s="129"/>
      <c r="DO119" s="129"/>
      <c r="DP119" s="129"/>
      <c r="DQ119" s="129"/>
      <c r="DR119" s="129"/>
      <c r="DS119" s="129"/>
      <c r="DT119" s="118"/>
      <c r="DU119" s="90"/>
      <c r="DV119" s="90"/>
      <c r="DW119" s="90"/>
      <c r="DX119" s="90"/>
      <c r="DY119" s="90"/>
      <c r="DZ119" s="90"/>
      <c r="EA119" s="90"/>
      <c r="EB119" s="90"/>
    </row>
    <row r="120" customFormat="false" ht="14.25" hidden="false" customHeight="true" outlineLevel="0" collapsed="false">
      <c r="AX120" s="131" t="s">
        <v>289</v>
      </c>
      <c r="AY120" s="129" t="s">
        <v>544</v>
      </c>
      <c r="AZ120" s="130" t="s">
        <v>573</v>
      </c>
      <c r="BA120" s="134" t="n">
        <v>0</v>
      </c>
      <c r="BB120" s="134" t="n">
        <v>0</v>
      </c>
      <c r="BC120" s="134" t="n">
        <v>0</v>
      </c>
      <c r="BD120" s="134" t="n">
        <v>0</v>
      </c>
      <c r="BE120" s="134" t="n">
        <v>0</v>
      </c>
      <c r="BF120" s="134" t="n">
        <v>0</v>
      </c>
      <c r="BG120" s="134" t="n">
        <v>0</v>
      </c>
      <c r="BH120" s="134" t="n">
        <v>0</v>
      </c>
      <c r="BI120" s="134" t="n">
        <v>0</v>
      </c>
      <c r="BJ120" s="134" t="n">
        <v>0</v>
      </c>
      <c r="BK120" s="134" t="n">
        <v>0</v>
      </c>
      <c r="BL120" s="134" t="n">
        <v>0</v>
      </c>
      <c r="BM120" s="134" t="n">
        <v>0</v>
      </c>
      <c r="BN120" s="134" t="n">
        <v>0</v>
      </c>
      <c r="BO120" s="134" t="n">
        <v>0</v>
      </c>
      <c r="BP120" s="134" t="n">
        <v>0</v>
      </c>
      <c r="BQ120" s="134" t="n">
        <v>0</v>
      </c>
      <c r="BR120" s="134" t="n">
        <v>0</v>
      </c>
      <c r="BS120" s="134" t="n">
        <v>0</v>
      </c>
      <c r="BT120" s="134" t="n">
        <v>0</v>
      </c>
      <c r="BU120" s="134" t="n">
        <v>0</v>
      </c>
      <c r="BV120" s="134" t="n">
        <v>0</v>
      </c>
      <c r="BW120" s="134" t="n">
        <v>0</v>
      </c>
      <c r="BX120" s="134" t="n">
        <v>0</v>
      </c>
      <c r="BY120" s="118" t="n">
        <v>0</v>
      </c>
      <c r="BZ120" s="90" t="n">
        <v>0</v>
      </c>
      <c r="CA120" s="90" t="n">
        <v>0</v>
      </c>
      <c r="CB120" s="90" t="n">
        <v>0</v>
      </c>
      <c r="CC120" s="90" t="n">
        <v>0</v>
      </c>
      <c r="CD120" s="90" t="n">
        <v>0</v>
      </c>
      <c r="CE120" s="90" t="n">
        <v>0</v>
      </c>
      <c r="CF120" s="90" t="n">
        <v>0</v>
      </c>
      <c r="CG120" s="90" t="n">
        <v>775</v>
      </c>
      <c r="CH120" s="134" t="n">
        <v>0</v>
      </c>
      <c r="CI120" s="134" t="n">
        <v>3214</v>
      </c>
      <c r="CJ120" s="134" t="n">
        <v>0</v>
      </c>
      <c r="CK120" s="134" t="n">
        <v>102</v>
      </c>
      <c r="CL120" s="134" t="n">
        <v>74</v>
      </c>
      <c r="CM120" s="134" t="n">
        <v>2584</v>
      </c>
      <c r="CN120" s="134" t="n">
        <v>150</v>
      </c>
      <c r="CO120" s="134" t="n">
        <v>26</v>
      </c>
      <c r="CP120" s="134" t="n">
        <v>278</v>
      </c>
      <c r="CQ120" s="129"/>
      <c r="CR120" s="129"/>
      <c r="CS120" s="129"/>
      <c r="CT120" s="125" t="s">
        <v>544</v>
      </c>
      <c r="CU120" s="130" t="s">
        <v>574</v>
      </c>
      <c r="CV120" s="129"/>
      <c r="CW120" s="129"/>
      <c r="CX120" s="129"/>
      <c r="CY120" s="134"/>
      <c r="CZ120" s="134"/>
      <c r="DA120" s="134"/>
      <c r="DB120" s="134"/>
      <c r="DC120" s="134"/>
      <c r="DD120" s="134"/>
      <c r="DE120" s="134"/>
      <c r="DF120" s="129"/>
      <c r="DG120" s="129"/>
      <c r="DH120" s="129"/>
      <c r="DI120" s="129"/>
      <c r="DJ120" s="129"/>
      <c r="DK120" s="129"/>
      <c r="DL120" s="129"/>
      <c r="DM120" s="129"/>
      <c r="DN120" s="129"/>
      <c r="DO120" s="129"/>
      <c r="DP120" s="129"/>
      <c r="DQ120" s="129"/>
      <c r="DR120" s="129"/>
      <c r="DS120" s="129"/>
      <c r="DT120" s="118"/>
      <c r="DU120" s="90"/>
      <c r="DV120" s="90"/>
      <c r="DW120" s="90"/>
      <c r="DX120" s="90"/>
      <c r="DY120" s="90"/>
      <c r="DZ120" s="90"/>
      <c r="EA120" s="90"/>
      <c r="EB120" s="90"/>
    </row>
    <row r="121" customFormat="false" ht="14.25" hidden="false" customHeight="true" outlineLevel="0" collapsed="false">
      <c r="AX121" s="131" t="s">
        <v>329</v>
      </c>
      <c r="AY121" s="129" t="s">
        <v>545</v>
      </c>
      <c r="AZ121" s="130" t="s">
        <v>573</v>
      </c>
      <c r="BA121" s="134" t="n">
        <v>0</v>
      </c>
      <c r="BB121" s="134" t="n">
        <v>0</v>
      </c>
      <c r="BC121" s="134" t="n">
        <v>0</v>
      </c>
      <c r="BD121" s="134" t="n">
        <v>0</v>
      </c>
      <c r="BE121" s="134" t="n">
        <v>0</v>
      </c>
      <c r="BF121" s="134" t="n">
        <v>0</v>
      </c>
      <c r="BG121" s="134" t="n">
        <v>0</v>
      </c>
      <c r="BH121" s="134" t="n">
        <v>0</v>
      </c>
      <c r="BI121" s="134" t="n">
        <v>0</v>
      </c>
      <c r="BJ121" s="134" t="n">
        <v>0</v>
      </c>
      <c r="BK121" s="134" t="n">
        <v>0</v>
      </c>
      <c r="BL121" s="134" t="n">
        <v>0</v>
      </c>
      <c r="BM121" s="134" t="n">
        <v>0</v>
      </c>
      <c r="BN121" s="134" t="n">
        <v>0</v>
      </c>
      <c r="BO121" s="134" t="n">
        <v>0</v>
      </c>
      <c r="BP121" s="134" t="n">
        <v>0</v>
      </c>
      <c r="BQ121" s="134" t="n">
        <v>0</v>
      </c>
      <c r="BR121" s="134" t="n">
        <v>0</v>
      </c>
      <c r="BS121" s="134" t="n">
        <v>0</v>
      </c>
      <c r="BT121" s="134" t="n">
        <v>0</v>
      </c>
      <c r="BU121" s="134" t="n">
        <v>0</v>
      </c>
      <c r="BV121" s="134" t="n">
        <v>0</v>
      </c>
      <c r="BW121" s="134" t="n">
        <v>0</v>
      </c>
      <c r="BX121" s="134" t="n">
        <v>0</v>
      </c>
      <c r="BY121" s="118" t="n">
        <v>0</v>
      </c>
      <c r="BZ121" s="90" t="n">
        <v>0</v>
      </c>
      <c r="CA121" s="90" t="n">
        <v>0</v>
      </c>
      <c r="CB121" s="90" t="n">
        <v>0</v>
      </c>
      <c r="CC121" s="90" t="n">
        <v>0</v>
      </c>
      <c r="CD121" s="90" t="n">
        <v>0</v>
      </c>
      <c r="CE121" s="90" t="n">
        <v>0</v>
      </c>
      <c r="CF121" s="90" t="n">
        <v>0</v>
      </c>
      <c r="CG121" s="90" t="n">
        <v>1095</v>
      </c>
      <c r="CH121" s="134" t="n">
        <v>0</v>
      </c>
      <c r="CI121" s="134" t="n">
        <v>519.2</v>
      </c>
      <c r="CJ121" s="134" t="n">
        <v>0</v>
      </c>
      <c r="CK121" s="134" t="n">
        <v>0</v>
      </c>
      <c r="CL121" s="134" t="n">
        <v>0</v>
      </c>
      <c r="CM121" s="134" t="n">
        <v>457</v>
      </c>
      <c r="CN121" s="134" t="n">
        <v>0</v>
      </c>
      <c r="CO121" s="134" t="n">
        <v>6.2</v>
      </c>
      <c r="CP121" s="134" t="n">
        <v>56</v>
      </c>
      <c r="CQ121" s="129"/>
      <c r="CR121" s="129"/>
      <c r="CS121" s="129"/>
      <c r="CT121" s="125" t="s">
        <v>545</v>
      </c>
      <c r="CU121" s="130" t="s">
        <v>574</v>
      </c>
      <c r="CV121" s="129"/>
      <c r="CW121" s="129"/>
      <c r="CX121" s="129"/>
      <c r="CY121" s="134"/>
      <c r="CZ121" s="134"/>
      <c r="DA121" s="134"/>
      <c r="DB121" s="134"/>
      <c r="DC121" s="134"/>
      <c r="DD121" s="134"/>
      <c r="DE121" s="134"/>
      <c r="DF121" s="129"/>
      <c r="DG121" s="129"/>
      <c r="DH121" s="129"/>
      <c r="DI121" s="129"/>
      <c r="DJ121" s="129"/>
      <c r="DK121" s="129"/>
      <c r="DL121" s="129"/>
      <c r="DM121" s="129"/>
      <c r="DN121" s="129"/>
      <c r="DO121" s="129"/>
      <c r="DP121" s="129"/>
      <c r="DQ121" s="129"/>
      <c r="DR121" s="129"/>
      <c r="DS121" s="129"/>
      <c r="DT121" s="118"/>
      <c r="DU121" s="90"/>
      <c r="DV121" s="90"/>
      <c r="DW121" s="90"/>
      <c r="DX121" s="90"/>
      <c r="DY121" s="90"/>
      <c r="DZ121" s="90"/>
      <c r="EA121" s="90"/>
      <c r="EB121" s="90"/>
    </row>
    <row r="122" customFormat="false" ht="14.25" hidden="false" customHeight="true" outlineLevel="0" collapsed="false">
      <c r="AX122" s="131" t="s">
        <v>11</v>
      </c>
      <c r="AY122" s="129" t="s">
        <v>546</v>
      </c>
      <c r="AZ122" s="130" t="s">
        <v>573</v>
      </c>
      <c r="BA122" s="134" t="n">
        <v>0</v>
      </c>
      <c r="BB122" s="134" t="n">
        <v>0</v>
      </c>
      <c r="BC122" s="134" t="n">
        <v>0</v>
      </c>
      <c r="BD122" s="134" t="n">
        <v>0</v>
      </c>
      <c r="BE122" s="134" t="n">
        <v>0</v>
      </c>
      <c r="BF122" s="134" t="n">
        <v>0</v>
      </c>
      <c r="BG122" s="134" t="n">
        <v>0</v>
      </c>
      <c r="BH122" s="134" t="n">
        <v>0</v>
      </c>
      <c r="BI122" s="134" t="n">
        <v>0</v>
      </c>
      <c r="BJ122" s="134" t="n">
        <v>0</v>
      </c>
      <c r="BK122" s="134" t="n">
        <v>0</v>
      </c>
      <c r="BL122" s="134" t="n">
        <v>0</v>
      </c>
      <c r="BM122" s="134" t="n">
        <v>0</v>
      </c>
      <c r="BN122" s="134" t="n">
        <v>0</v>
      </c>
      <c r="BO122" s="134" t="n">
        <v>0</v>
      </c>
      <c r="BP122" s="134" t="n">
        <v>0</v>
      </c>
      <c r="BQ122" s="134" t="n">
        <v>0</v>
      </c>
      <c r="BR122" s="134" t="n">
        <v>0</v>
      </c>
      <c r="BS122" s="134" t="n">
        <v>0</v>
      </c>
      <c r="BT122" s="134" t="n">
        <v>0</v>
      </c>
      <c r="BU122" s="134" t="n">
        <v>0</v>
      </c>
      <c r="BV122" s="134" t="n">
        <v>0</v>
      </c>
      <c r="BW122" s="134" t="n">
        <v>0</v>
      </c>
      <c r="BX122" s="134" t="n">
        <v>0</v>
      </c>
      <c r="BY122" s="118" t="n">
        <v>0</v>
      </c>
      <c r="BZ122" s="90" t="n">
        <v>0</v>
      </c>
      <c r="CA122" s="90" t="n">
        <v>0</v>
      </c>
      <c r="CB122" s="90" t="n">
        <v>0</v>
      </c>
      <c r="CC122" s="90" t="n">
        <v>0</v>
      </c>
      <c r="CD122" s="90" t="n">
        <v>0</v>
      </c>
      <c r="CE122" s="90" t="n">
        <v>0</v>
      </c>
      <c r="CF122" s="90" t="n">
        <v>0</v>
      </c>
      <c r="CG122" s="90" t="n">
        <v>0</v>
      </c>
      <c r="CH122" s="134" t="n">
        <v>0</v>
      </c>
      <c r="CI122" s="134" t="n">
        <v>829</v>
      </c>
      <c r="CJ122" s="134" t="n">
        <v>0</v>
      </c>
      <c r="CK122" s="134" t="n">
        <v>153</v>
      </c>
      <c r="CL122" s="134" t="n">
        <v>0</v>
      </c>
      <c r="CM122" s="134" t="n">
        <v>548</v>
      </c>
      <c r="CN122" s="134" t="n">
        <v>0</v>
      </c>
      <c r="CO122" s="134" t="n">
        <v>93</v>
      </c>
      <c r="CP122" s="134" t="n">
        <v>35</v>
      </c>
      <c r="CQ122" s="129"/>
      <c r="CR122" s="129"/>
      <c r="CS122" s="129"/>
      <c r="CT122" s="125" t="s">
        <v>546</v>
      </c>
      <c r="CU122" s="130" t="s">
        <v>574</v>
      </c>
      <c r="CV122" s="129"/>
      <c r="CW122" s="129"/>
      <c r="CX122" s="129"/>
      <c r="CY122" s="134"/>
      <c r="CZ122" s="134"/>
      <c r="DA122" s="134"/>
      <c r="DB122" s="134"/>
      <c r="DC122" s="134"/>
      <c r="DD122" s="134"/>
      <c r="DE122" s="134"/>
      <c r="DF122" s="129"/>
      <c r="DG122" s="129"/>
      <c r="DH122" s="129"/>
      <c r="DI122" s="129"/>
      <c r="DJ122" s="129"/>
      <c r="DK122" s="129"/>
      <c r="DL122" s="129"/>
      <c r="DM122" s="129"/>
      <c r="DN122" s="129"/>
      <c r="DO122" s="129"/>
      <c r="DP122" s="129"/>
      <c r="DQ122" s="129"/>
      <c r="DR122" s="129"/>
      <c r="DS122" s="129"/>
      <c r="DT122" s="118"/>
      <c r="DU122" s="90"/>
      <c r="DV122" s="90"/>
      <c r="DW122" s="90"/>
      <c r="DX122" s="90"/>
      <c r="DY122" s="90"/>
      <c r="DZ122" s="90"/>
      <c r="EA122" s="90"/>
      <c r="EB122" s="90"/>
    </row>
    <row r="123" customFormat="false" ht="14.25" hidden="false" customHeight="true" outlineLevel="0" collapsed="false">
      <c r="AX123" s="131" t="s">
        <v>371</v>
      </c>
      <c r="AY123" s="129" t="s">
        <v>547</v>
      </c>
      <c r="AZ123" s="130" t="s">
        <v>573</v>
      </c>
      <c r="BA123" s="134" t="n">
        <v>0</v>
      </c>
      <c r="BB123" s="134" t="n">
        <v>0</v>
      </c>
      <c r="BC123" s="134" t="n">
        <v>0</v>
      </c>
      <c r="BD123" s="134" t="n">
        <v>0</v>
      </c>
      <c r="BE123" s="134" t="n">
        <v>0</v>
      </c>
      <c r="BF123" s="134" t="n">
        <v>0</v>
      </c>
      <c r="BG123" s="134" t="n">
        <v>0</v>
      </c>
      <c r="BH123" s="134" t="n">
        <v>0</v>
      </c>
      <c r="BI123" s="134" t="n">
        <v>0</v>
      </c>
      <c r="BJ123" s="134" t="n">
        <v>0</v>
      </c>
      <c r="BK123" s="134" t="n">
        <v>0</v>
      </c>
      <c r="BL123" s="134" t="n">
        <v>0</v>
      </c>
      <c r="BM123" s="134" t="n">
        <v>0</v>
      </c>
      <c r="BN123" s="134" t="n">
        <v>0</v>
      </c>
      <c r="BO123" s="134" t="n">
        <v>0</v>
      </c>
      <c r="BP123" s="134" t="n">
        <v>0</v>
      </c>
      <c r="BQ123" s="134" t="n">
        <v>0</v>
      </c>
      <c r="BR123" s="134" t="n">
        <v>0</v>
      </c>
      <c r="BS123" s="134" t="n">
        <v>0</v>
      </c>
      <c r="BT123" s="134" t="n">
        <v>0</v>
      </c>
      <c r="BU123" s="134" t="n">
        <v>0</v>
      </c>
      <c r="BV123" s="134" t="n">
        <v>0</v>
      </c>
      <c r="BW123" s="134" t="n">
        <v>0</v>
      </c>
      <c r="BX123" s="134" t="n">
        <v>0</v>
      </c>
      <c r="BY123" s="118" t="n">
        <v>0</v>
      </c>
      <c r="BZ123" s="90" t="n">
        <v>0</v>
      </c>
      <c r="CA123" s="90" t="n">
        <v>0</v>
      </c>
      <c r="CB123" s="90" t="n">
        <v>0</v>
      </c>
      <c r="CC123" s="90" t="n">
        <v>0</v>
      </c>
      <c r="CD123" s="90" t="n">
        <v>0</v>
      </c>
      <c r="CE123" s="90" t="n">
        <v>0</v>
      </c>
      <c r="CF123" s="90" t="n">
        <v>0</v>
      </c>
      <c r="CG123" s="90" t="n">
        <v>0</v>
      </c>
      <c r="CH123" s="134" t="n">
        <v>0</v>
      </c>
      <c r="CI123" s="134" t="n">
        <v>3384</v>
      </c>
      <c r="CJ123" s="134" t="n">
        <v>0</v>
      </c>
      <c r="CK123" s="134" t="n">
        <v>257</v>
      </c>
      <c r="CL123" s="134" t="n">
        <v>0</v>
      </c>
      <c r="CM123" s="134" t="n">
        <v>1478</v>
      </c>
      <c r="CN123" s="134" t="n">
        <v>0</v>
      </c>
      <c r="CO123" s="134" t="n">
        <v>960</v>
      </c>
      <c r="CP123" s="134" t="n">
        <v>689</v>
      </c>
      <c r="CQ123" s="129"/>
      <c r="CR123" s="129"/>
      <c r="CS123" s="129"/>
      <c r="CT123" s="125" t="s">
        <v>547</v>
      </c>
      <c r="CU123" s="130" t="s">
        <v>574</v>
      </c>
      <c r="CV123" s="129"/>
      <c r="CW123" s="129"/>
      <c r="CX123" s="129"/>
      <c r="CY123" s="134"/>
      <c r="CZ123" s="134"/>
      <c r="DA123" s="134"/>
      <c r="DB123" s="134"/>
      <c r="DC123" s="134"/>
      <c r="DD123" s="134"/>
      <c r="DE123" s="134"/>
      <c r="DF123" s="129"/>
      <c r="DG123" s="129"/>
      <c r="DH123" s="129"/>
      <c r="DI123" s="129"/>
      <c r="DJ123" s="129"/>
      <c r="DK123" s="129"/>
      <c r="DL123" s="129"/>
      <c r="DM123" s="129"/>
      <c r="DN123" s="129"/>
      <c r="DO123" s="129"/>
      <c r="DP123" s="129"/>
      <c r="DQ123" s="129"/>
      <c r="DR123" s="129"/>
      <c r="DS123" s="129"/>
      <c r="DT123" s="118"/>
      <c r="DU123" s="90"/>
      <c r="DV123" s="90"/>
      <c r="DW123" s="90"/>
      <c r="DX123" s="90"/>
      <c r="DY123" s="90"/>
      <c r="DZ123" s="90"/>
      <c r="EA123" s="90"/>
      <c r="EB123" s="90"/>
    </row>
    <row r="124" customFormat="false" ht="14.25" hidden="false" customHeight="true" outlineLevel="0" collapsed="false">
      <c r="AX124" s="131" t="s">
        <v>411</v>
      </c>
      <c r="AY124" s="129" t="s">
        <v>548</v>
      </c>
      <c r="AZ124" s="130" t="s">
        <v>573</v>
      </c>
      <c r="BA124" s="134" t="n">
        <v>0</v>
      </c>
      <c r="BB124" s="134" t="n">
        <v>0</v>
      </c>
      <c r="BC124" s="134" t="n">
        <v>0</v>
      </c>
      <c r="BD124" s="134" t="n">
        <v>0</v>
      </c>
      <c r="BE124" s="134" t="n">
        <v>0</v>
      </c>
      <c r="BF124" s="134" t="n">
        <v>0</v>
      </c>
      <c r="BG124" s="134" t="n">
        <v>0</v>
      </c>
      <c r="BH124" s="134" t="n">
        <v>0</v>
      </c>
      <c r="BI124" s="134" t="n">
        <v>0</v>
      </c>
      <c r="BJ124" s="134" t="n">
        <v>0</v>
      </c>
      <c r="BK124" s="134" t="n">
        <v>0</v>
      </c>
      <c r="BL124" s="134" t="n">
        <v>0</v>
      </c>
      <c r="BM124" s="134" t="n">
        <v>0</v>
      </c>
      <c r="BN124" s="134" t="n">
        <v>0</v>
      </c>
      <c r="BO124" s="134" t="n">
        <v>0</v>
      </c>
      <c r="BP124" s="134" t="n">
        <v>0</v>
      </c>
      <c r="BQ124" s="134" t="n">
        <v>0</v>
      </c>
      <c r="BR124" s="134" t="n">
        <v>0</v>
      </c>
      <c r="BS124" s="134" t="n">
        <v>0</v>
      </c>
      <c r="BT124" s="134" t="n">
        <v>0</v>
      </c>
      <c r="BU124" s="134" t="n">
        <v>0</v>
      </c>
      <c r="BV124" s="134" t="n">
        <v>0</v>
      </c>
      <c r="BW124" s="134" t="n">
        <v>0</v>
      </c>
      <c r="BX124" s="134" t="n">
        <v>0</v>
      </c>
      <c r="BY124" s="118" t="n">
        <v>0</v>
      </c>
      <c r="BZ124" s="90" t="n">
        <v>0</v>
      </c>
      <c r="CA124" s="90" t="n">
        <v>0</v>
      </c>
      <c r="CB124" s="90" t="n">
        <v>0</v>
      </c>
      <c r="CC124" s="90" t="n">
        <v>0</v>
      </c>
      <c r="CD124" s="90" t="n">
        <v>0</v>
      </c>
      <c r="CE124" s="90" t="n">
        <v>0</v>
      </c>
      <c r="CF124" s="90" t="n">
        <v>0</v>
      </c>
      <c r="CG124" s="90" t="n">
        <v>6747</v>
      </c>
      <c r="CH124" s="134" t="n">
        <v>0</v>
      </c>
      <c r="CI124" s="134" t="n">
        <v>4163</v>
      </c>
      <c r="CJ124" s="134" t="n">
        <v>0</v>
      </c>
      <c r="CK124" s="134" t="n">
        <v>653</v>
      </c>
      <c r="CL124" s="134" t="n">
        <v>0</v>
      </c>
      <c r="CM124" s="134" t="n">
        <v>3073</v>
      </c>
      <c r="CN124" s="134" t="n">
        <v>140</v>
      </c>
      <c r="CO124" s="134" t="n">
        <v>83</v>
      </c>
      <c r="CP124" s="134" t="n">
        <v>214</v>
      </c>
      <c r="CQ124" s="129"/>
      <c r="CR124" s="129"/>
      <c r="CS124" s="129"/>
      <c r="CT124" s="125" t="s">
        <v>548</v>
      </c>
      <c r="CU124" s="130" t="s">
        <v>574</v>
      </c>
      <c r="CV124" s="129"/>
      <c r="CW124" s="129"/>
      <c r="CX124" s="129"/>
      <c r="CY124" s="134"/>
      <c r="CZ124" s="134"/>
      <c r="DA124" s="134"/>
      <c r="DB124" s="134"/>
      <c r="DC124" s="134"/>
      <c r="DD124" s="134"/>
      <c r="DE124" s="134"/>
      <c r="DF124" s="129"/>
      <c r="DG124" s="129"/>
      <c r="DH124" s="129"/>
      <c r="DI124" s="129"/>
      <c r="DJ124" s="129"/>
      <c r="DK124" s="129"/>
      <c r="DL124" s="129"/>
      <c r="DM124" s="129"/>
      <c r="DN124" s="129"/>
      <c r="DO124" s="129"/>
      <c r="DP124" s="129"/>
      <c r="DQ124" s="129"/>
      <c r="DR124" s="129"/>
      <c r="DS124" s="129"/>
      <c r="DT124" s="118"/>
      <c r="DU124" s="90"/>
      <c r="DV124" s="90"/>
      <c r="DW124" s="90"/>
      <c r="DX124" s="90"/>
      <c r="DY124" s="90"/>
      <c r="DZ124" s="90"/>
      <c r="EA124" s="90"/>
      <c r="EB124" s="90"/>
    </row>
    <row r="125" customFormat="false" ht="14.25" hidden="false" customHeight="true" outlineLevel="0" collapsed="false">
      <c r="AX125" s="131" t="s">
        <v>428</v>
      </c>
      <c r="AY125" s="129" t="s">
        <v>549</v>
      </c>
      <c r="AZ125" s="130" t="s">
        <v>573</v>
      </c>
      <c r="BA125" s="134" t="n">
        <v>0</v>
      </c>
      <c r="BB125" s="134" t="n">
        <v>0</v>
      </c>
      <c r="BC125" s="134" t="n">
        <v>0</v>
      </c>
      <c r="BD125" s="134" t="n">
        <v>0</v>
      </c>
      <c r="BE125" s="134" t="n">
        <v>0</v>
      </c>
      <c r="BF125" s="134" t="n">
        <v>0</v>
      </c>
      <c r="BG125" s="134" t="n">
        <v>0</v>
      </c>
      <c r="BH125" s="134" t="n">
        <v>0</v>
      </c>
      <c r="BI125" s="134" t="n">
        <v>0</v>
      </c>
      <c r="BJ125" s="134" t="n">
        <v>0</v>
      </c>
      <c r="BK125" s="134" t="n">
        <v>0</v>
      </c>
      <c r="BL125" s="134" t="n">
        <v>0</v>
      </c>
      <c r="BM125" s="134" t="n">
        <v>0</v>
      </c>
      <c r="BN125" s="134" t="n">
        <v>0</v>
      </c>
      <c r="BO125" s="134" t="n">
        <v>0</v>
      </c>
      <c r="BP125" s="134" t="n">
        <v>0</v>
      </c>
      <c r="BQ125" s="134" t="n">
        <v>0</v>
      </c>
      <c r="BR125" s="134" t="n">
        <v>0</v>
      </c>
      <c r="BS125" s="134" t="n">
        <v>0</v>
      </c>
      <c r="BT125" s="134" t="n">
        <v>0</v>
      </c>
      <c r="BU125" s="134" t="n">
        <v>0</v>
      </c>
      <c r="BV125" s="134" t="n">
        <v>0</v>
      </c>
      <c r="BW125" s="134" t="n">
        <v>0</v>
      </c>
      <c r="BX125" s="134" t="n">
        <v>0</v>
      </c>
      <c r="BY125" s="118" t="n">
        <v>0</v>
      </c>
      <c r="BZ125" s="90" t="n">
        <v>0</v>
      </c>
      <c r="CA125" s="90" t="n">
        <v>0</v>
      </c>
      <c r="CB125" s="90" t="n">
        <v>0</v>
      </c>
      <c r="CC125" s="90" t="n">
        <v>0</v>
      </c>
      <c r="CD125" s="90" t="n">
        <v>0</v>
      </c>
      <c r="CE125" s="90" t="n">
        <v>0</v>
      </c>
      <c r="CF125" s="90" t="n">
        <v>0</v>
      </c>
      <c r="CG125" s="90" t="n">
        <v>1979</v>
      </c>
      <c r="CH125" s="134" t="n">
        <v>0</v>
      </c>
      <c r="CI125" s="134" t="n">
        <v>952</v>
      </c>
      <c r="CJ125" s="134" t="n">
        <v>0</v>
      </c>
      <c r="CK125" s="134" t="n">
        <v>0</v>
      </c>
      <c r="CL125" s="134" t="n">
        <v>0</v>
      </c>
      <c r="CM125" s="134" t="n">
        <v>845</v>
      </c>
      <c r="CN125" s="134" t="n">
        <v>0</v>
      </c>
      <c r="CO125" s="134" t="n">
        <v>0</v>
      </c>
      <c r="CP125" s="134" t="n">
        <v>107</v>
      </c>
      <c r="CQ125" s="129"/>
      <c r="CR125" s="129"/>
      <c r="CS125" s="129"/>
      <c r="CT125" s="125" t="s">
        <v>549</v>
      </c>
      <c r="CU125" s="130" t="s">
        <v>574</v>
      </c>
      <c r="CV125" s="129"/>
      <c r="CW125" s="129"/>
      <c r="CX125" s="129"/>
      <c r="CY125" s="134"/>
      <c r="CZ125" s="134"/>
      <c r="DA125" s="134"/>
      <c r="DB125" s="134"/>
      <c r="DC125" s="134"/>
      <c r="DD125" s="134"/>
      <c r="DE125" s="134"/>
      <c r="DF125" s="129"/>
      <c r="DG125" s="129"/>
      <c r="DH125" s="129"/>
      <c r="DI125" s="129"/>
      <c r="DJ125" s="129"/>
      <c r="DK125" s="129"/>
      <c r="DL125" s="129"/>
      <c r="DM125" s="129"/>
      <c r="DN125" s="129"/>
      <c r="DO125" s="129"/>
      <c r="DP125" s="129"/>
      <c r="DQ125" s="129"/>
      <c r="DR125" s="129"/>
      <c r="DS125" s="129"/>
      <c r="DT125" s="118"/>
      <c r="DU125" s="90"/>
      <c r="DV125" s="90"/>
      <c r="DW125" s="90"/>
      <c r="DX125" s="90"/>
      <c r="DY125" s="90"/>
      <c r="DZ125" s="90"/>
      <c r="EA125" s="90"/>
      <c r="EB125" s="90"/>
    </row>
    <row r="126" customFormat="false" ht="14.25" hidden="false" customHeight="true" outlineLevel="0" collapsed="false">
      <c r="AX126" s="131" t="s">
        <v>446</v>
      </c>
      <c r="AY126" s="129" t="s">
        <v>550</v>
      </c>
      <c r="AZ126" s="130" t="s">
        <v>573</v>
      </c>
      <c r="BA126" s="134" t="n">
        <v>0</v>
      </c>
      <c r="BB126" s="134" t="n">
        <v>0</v>
      </c>
      <c r="BC126" s="134" t="n">
        <v>0</v>
      </c>
      <c r="BD126" s="134" t="n">
        <v>0</v>
      </c>
      <c r="BE126" s="134" t="n">
        <v>0</v>
      </c>
      <c r="BF126" s="134" t="n">
        <v>0</v>
      </c>
      <c r="BG126" s="134" t="n">
        <v>0</v>
      </c>
      <c r="BH126" s="134" t="n">
        <v>0</v>
      </c>
      <c r="BI126" s="134" t="n">
        <v>0</v>
      </c>
      <c r="BJ126" s="134" t="n">
        <v>0</v>
      </c>
      <c r="BK126" s="134" t="n">
        <v>0</v>
      </c>
      <c r="BL126" s="134" t="n">
        <v>0</v>
      </c>
      <c r="BM126" s="134" t="n">
        <v>0</v>
      </c>
      <c r="BN126" s="134" t="n">
        <v>0</v>
      </c>
      <c r="BO126" s="134" t="n">
        <v>0</v>
      </c>
      <c r="BP126" s="134" t="n">
        <v>0</v>
      </c>
      <c r="BQ126" s="134" t="n">
        <v>0</v>
      </c>
      <c r="BR126" s="134" t="n">
        <v>0</v>
      </c>
      <c r="BS126" s="134" t="n">
        <v>0</v>
      </c>
      <c r="BT126" s="134" t="n">
        <v>0</v>
      </c>
      <c r="BU126" s="134" t="n">
        <v>0</v>
      </c>
      <c r="BV126" s="134" t="n">
        <v>0</v>
      </c>
      <c r="BW126" s="134" t="n">
        <v>0</v>
      </c>
      <c r="BX126" s="134" t="n">
        <v>0</v>
      </c>
      <c r="BY126" s="118" t="n">
        <v>0</v>
      </c>
      <c r="BZ126" s="90" t="n">
        <v>0</v>
      </c>
      <c r="CA126" s="90" t="n">
        <v>0</v>
      </c>
      <c r="CB126" s="90" t="n">
        <v>0</v>
      </c>
      <c r="CC126" s="90" t="n">
        <v>0</v>
      </c>
      <c r="CD126" s="90" t="n">
        <v>0</v>
      </c>
      <c r="CE126" s="90" t="n">
        <v>0</v>
      </c>
      <c r="CF126" s="90" t="n">
        <v>0</v>
      </c>
      <c r="CG126" s="90" t="n">
        <v>2831</v>
      </c>
      <c r="CH126" s="134" t="n">
        <v>0</v>
      </c>
      <c r="CI126" s="134" t="n">
        <v>10406</v>
      </c>
      <c r="CJ126" s="134" t="n">
        <v>0</v>
      </c>
      <c r="CK126" s="134" t="n">
        <v>636</v>
      </c>
      <c r="CL126" s="134" t="n">
        <v>0</v>
      </c>
      <c r="CM126" s="134" t="n">
        <v>4531</v>
      </c>
      <c r="CN126" s="134" t="n">
        <v>3590</v>
      </c>
      <c r="CO126" s="134" t="n">
        <v>752</v>
      </c>
      <c r="CP126" s="134" t="n">
        <v>897</v>
      </c>
      <c r="CQ126" s="129"/>
      <c r="CR126" s="129"/>
      <c r="CS126" s="129"/>
      <c r="CT126" s="125" t="s">
        <v>550</v>
      </c>
      <c r="CU126" s="130" t="s">
        <v>574</v>
      </c>
      <c r="CV126" s="129"/>
      <c r="CW126" s="129"/>
      <c r="CX126" s="129"/>
      <c r="CY126" s="134"/>
      <c r="CZ126" s="134"/>
      <c r="DA126" s="134"/>
      <c r="DB126" s="134"/>
      <c r="DC126" s="134"/>
      <c r="DD126" s="134"/>
      <c r="DE126" s="134"/>
      <c r="DF126" s="129"/>
      <c r="DG126" s="129"/>
      <c r="DH126" s="129"/>
      <c r="DI126" s="129"/>
      <c r="DJ126" s="129"/>
      <c r="DK126" s="129"/>
      <c r="DL126" s="129"/>
      <c r="DM126" s="129"/>
      <c r="DN126" s="129"/>
      <c r="DO126" s="129"/>
      <c r="DP126" s="129"/>
      <c r="DQ126" s="129"/>
      <c r="DR126" s="129"/>
      <c r="DS126" s="129"/>
      <c r="DT126" s="118"/>
      <c r="DU126" s="90"/>
      <c r="DV126" s="90"/>
      <c r="DW126" s="90"/>
      <c r="DX126" s="90"/>
      <c r="DY126" s="90"/>
      <c r="DZ126" s="90"/>
      <c r="EA126" s="90"/>
      <c r="EB126" s="90"/>
    </row>
    <row r="127" customFormat="false" ht="14.25" hidden="false" customHeight="true" outlineLevel="0" collapsed="false">
      <c r="AX127" s="131" t="s">
        <v>470</v>
      </c>
      <c r="AY127" s="119" t="s">
        <v>551</v>
      </c>
      <c r="AZ127" s="130" t="s">
        <v>573</v>
      </c>
      <c r="BA127" s="134" t="n">
        <v>0</v>
      </c>
      <c r="BB127" s="134" t="n">
        <v>0</v>
      </c>
      <c r="BC127" s="134" t="n">
        <v>0</v>
      </c>
      <c r="BD127" s="134" t="n">
        <v>0</v>
      </c>
      <c r="BE127" s="134" t="n">
        <v>0</v>
      </c>
      <c r="BF127" s="134" t="n">
        <v>0</v>
      </c>
      <c r="BG127" s="134" t="n">
        <v>0</v>
      </c>
      <c r="BH127" s="134" t="n">
        <v>0</v>
      </c>
      <c r="BI127" s="134" t="n">
        <v>0</v>
      </c>
      <c r="BJ127" s="134" t="n">
        <v>0</v>
      </c>
      <c r="BK127" s="134" t="n">
        <v>0</v>
      </c>
      <c r="BL127" s="134" t="n">
        <v>0</v>
      </c>
      <c r="BM127" s="134" t="n">
        <v>0</v>
      </c>
      <c r="BN127" s="134" t="n">
        <v>0</v>
      </c>
      <c r="BO127" s="134" t="n">
        <v>0</v>
      </c>
      <c r="BP127" s="134" t="n">
        <v>0</v>
      </c>
      <c r="BQ127" s="134" t="n">
        <v>0</v>
      </c>
      <c r="BR127" s="134" t="n">
        <v>0</v>
      </c>
      <c r="BS127" s="134" t="n">
        <v>0</v>
      </c>
      <c r="BT127" s="134" t="n">
        <v>0</v>
      </c>
      <c r="BU127" s="134" t="n">
        <v>0</v>
      </c>
      <c r="BV127" s="134" t="n">
        <v>0</v>
      </c>
      <c r="BW127" s="134" t="n">
        <v>0</v>
      </c>
      <c r="BX127" s="134" t="n">
        <v>0</v>
      </c>
      <c r="BY127" s="118" t="n">
        <v>0</v>
      </c>
      <c r="BZ127" s="90" t="n">
        <v>0</v>
      </c>
      <c r="CA127" s="90" t="n">
        <v>0</v>
      </c>
      <c r="CB127" s="90" t="n">
        <v>0</v>
      </c>
      <c r="CC127" s="90" t="n">
        <v>0</v>
      </c>
      <c r="CD127" s="90" t="n">
        <v>0</v>
      </c>
      <c r="CE127" s="90" t="n">
        <v>0</v>
      </c>
      <c r="CF127" s="90" t="n">
        <v>0</v>
      </c>
      <c r="CG127" s="90" t="n">
        <v>214</v>
      </c>
      <c r="CH127" s="134" t="n">
        <v>0</v>
      </c>
      <c r="CI127" s="134" t="n">
        <v>4773</v>
      </c>
      <c r="CJ127" s="134" t="n">
        <v>0</v>
      </c>
      <c r="CK127" s="134" t="n">
        <v>167</v>
      </c>
      <c r="CL127" s="134" t="n">
        <v>0</v>
      </c>
      <c r="CM127" s="134" t="n">
        <v>3215</v>
      </c>
      <c r="CN127" s="134" t="n">
        <v>6</v>
      </c>
      <c r="CO127" s="134" t="n">
        <v>517</v>
      </c>
      <c r="CP127" s="134" t="n">
        <v>868</v>
      </c>
      <c r="CQ127" s="129"/>
      <c r="CR127" s="129"/>
      <c r="CS127" s="129"/>
      <c r="CT127" s="125" t="s">
        <v>551</v>
      </c>
      <c r="CU127" s="130" t="s">
        <v>574</v>
      </c>
      <c r="CV127" s="129"/>
      <c r="CW127" s="129"/>
      <c r="CX127" s="129"/>
      <c r="CY127" s="134"/>
      <c r="CZ127" s="134"/>
      <c r="DA127" s="134"/>
      <c r="DB127" s="134"/>
      <c r="DC127" s="134"/>
      <c r="DD127" s="134"/>
      <c r="DE127" s="134"/>
      <c r="DF127" s="129"/>
      <c r="DG127" s="129"/>
      <c r="DH127" s="129"/>
      <c r="DI127" s="129"/>
      <c r="DJ127" s="129"/>
      <c r="DK127" s="129"/>
      <c r="DL127" s="129"/>
      <c r="DM127" s="129"/>
      <c r="DN127" s="129"/>
      <c r="DO127" s="129"/>
      <c r="DP127" s="129"/>
      <c r="DQ127" s="129"/>
      <c r="DR127" s="129"/>
      <c r="DS127" s="129"/>
      <c r="DT127" s="118"/>
      <c r="DU127" s="90"/>
      <c r="DV127" s="90"/>
      <c r="DW127" s="90"/>
      <c r="DX127" s="90"/>
      <c r="DY127" s="90"/>
      <c r="DZ127" s="90"/>
      <c r="EA127" s="90"/>
      <c r="EB127" s="90"/>
    </row>
    <row r="128" customFormat="false" ht="14.25" hidden="false" customHeight="true" outlineLevel="0" collapsed="false">
      <c r="AX128" s="131" t="s">
        <v>489</v>
      </c>
      <c r="AY128" s="119" t="s">
        <v>552</v>
      </c>
      <c r="AZ128" s="130" t="s">
        <v>573</v>
      </c>
      <c r="BA128" s="134" t="n">
        <v>0</v>
      </c>
      <c r="BB128" s="134" t="n">
        <v>0</v>
      </c>
      <c r="BC128" s="134" t="n">
        <v>0</v>
      </c>
      <c r="BD128" s="134" t="n">
        <v>0</v>
      </c>
      <c r="BE128" s="134" t="n">
        <v>0</v>
      </c>
      <c r="BF128" s="134" t="n">
        <v>0</v>
      </c>
      <c r="BG128" s="134" t="n">
        <v>0</v>
      </c>
      <c r="BH128" s="134" t="n">
        <v>0</v>
      </c>
      <c r="BI128" s="134" t="n">
        <v>0</v>
      </c>
      <c r="BJ128" s="134" t="n">
        <v>0</v>
      </c>
      <c r="BK128" s="134" t="n">
        <v>0</v>
      </c>
      <c r="BL128" s="134" t="n">
        <v>0</v>
      </c>
      <c r="BM128" s="134" t="n">
        <v>0</v>
      </c>
      <c r="BN128" s="134" t="n">
        <v>0</v>
      </c>
      <c r="BO128" s="134" t="n">
        <v>0</v>
      </c>
      <c r="BP128" s="134" t="n">
        <v>0</v>
      </c>
      <c r="BQ128" s="134" t="n">
        <v>0</v>
      </c>
      <c r="BR128" s="134" t="n">
        <v>0</v>
      </c>
      <c r="BS128" s="134" t="n">
        <v>0</v>
      </c>
      <c r="BT128" s="134" t="n">
        <v>0</v>
      </c>
      <c r="BU128" s="134" t="n">
        <v>0</v>
      </c>
      <c r="BV128" s="134" t="n">
        <v>0</v>
      </c>
      <c r="BW128" s="134" t="n">
        <v>0</v>
      </c>
      <c r="BX128" s="134" t="n">
        <v>0</v>
      </c>
      <c r="BY128" s="118" t="n">
        <v>0</v>
      </c>
      <c r="BZ128" s="90" t="n">
        <v>0</v>
      </c>
      <c r="CA128" s="90" t="n">
        <v>0</v>
      </c>
      <c r="CB128" s="90" t="n">
        <v>0</v>
      </c>
      <c r="CC128" s="90" t="n">
        <v>0</v>
      </c>
      <c r="CD128" s="90" t="n">
        <v>0</v>
      </c>
      <c r="CE128" s="90" t="n">
        <v>0</v>
      </c>
      <c r="CF128" s="90" t="n">
        <v>0</v>
      </c>
      <c r="CG128" s="90" t="n">
        <v>0</v>
      </c>
      <c r="CH128" s="134" t="n">
        <v>0</v>
      </c>
      <c r="CI128" s="134" t="n">
        <v>1703</v>
      </c>
      <c r="CJ128" s="134" t="n">
        <v>0</v>
      </c>
      <c r="CK128" s="134" t="n">
        <v>149</v>
      </c>
      <c r="CL128" s="134" t="n">
        <v>0</v>
      </c>
      <c r="CM128" s="134" t="n">
        <v>1180</v>
      </c>
      <c r="CN128" s="134" t="n">
        <v>0</v>
      </c>
      <c r="CO128" s="134" t="n">
        <v>181</v>
      </c>
      <c r="CP128" s="134" t="n">
        <v>193</v>
      </c>
      <c r="CQ128" s="129"/>
      <c r="CR128" s="129"/>
      <c r="CS128" s="129"/>
      <c r="CT128" s="125" t="s">
        <v>552</v>
      </c>
      <c r="CU128" s="130" t="s">
        <v>574</v>
      </c>
      <c r="CV128" s="129"/>
      <c r="CW128" s="129"/>
      <c r="CX128" s="129"/>
      <c r="CY128" s="134"/>
      <c r="CZ128" s="134"/>
      <c r="DA128" s="134"/>
      <c r="DB128" s="134"/>
      <c r="DC128" s="134"/>
      <c r="DD128" s="134"/>
      <c r="DE128" s="134"/>
      <c r="DF128" s="129"/>
      <c r="DG128" s="129"/>
      <c r="DH128" s="129"/>
      <c r="DI128" s="129"/>
      <c r="DJ128" s="129"/>
      <c r="DK128" s="129"/>
      <c r="DL128" s="129"/>
      <c r="DM128" s="129"/>
      <c r="DN128" s="129"/>
      <c r="DO128" s="129"/>
      <c r="DP128" s="129"/>
      <c r="DQ128" s="129"/>
      <c r="DR128" s="129"/>
      <c r="DS128" s="129"/>
      <c r="DT128" s="118"/>
      <c r="DU128" s="90"/>
      <c r="DV128" s="90"/>
      <c r="DW128" s="90"/>
      <c r="DX128" s="90"/>
      <c r="DY128" s="90"/>
      <c r="DZ128" s="90"/>
      <c r="EA128" s="90"/>
      <c r="EB128" s="90"/>
    </row>
    <row r="129" customFormat="false" ht="14.25" hidden="false" customHeight="true" outlineLevel="0" collapsed="false">
      <c r="AX129" s="131" t="s">
        <v>505</v>
      </c>
      <c r="AY129" s="119" t="s">
        <v>553</v>
      </c>
      <c r="AZ129" s="130" t="s">
        <v>573</v>
      </c>
      <c r="BA129" s="134" t="n">
        <v>0</v>
      </c>
      <c r="BB129" s="134" t="n">
        <v>0</v>
      </c>
      <c r="BC129" s="134" t="n">
        <v>0</v>
      </c>
      <c r="BD129" s="134" t="n">
        <v>0</v>
      </c>
      <c r="BE129" s="134" t="n">
        <v>0</v>
      </c>
      <c r="BF129" s="134" t="n">
        <v>0</v>
      </c>
      <c r="BG129" s="134" t="n">
        <v>0</v>
      </c>
      <c r="BH129" s="134" t="n">
        <v>0</v>
      </c>
      <c r="BI129" s="134" t="n">
        <v>0</v>
      </c>
      <c r="BJ129" s="134" t="n">
        <v>0</v>
      </c>
      <c r="BK129" s="134" t="n">
        <v>0</v>
      </c>
      <c r="BL129" s="134" t="n">
        <v>0</v>
      </c>
      <c r="BM129" s="134" t="n">
        <v>0</v>
      </c>
      <c r="BN129" s="134" t="n">
        <v>0</v>
      </c>
      <c r="BO129" s="134" t="n">
        <v>0</v>
      </c>
      <c r="BP129" s="134" t="n">
        <v>0</v>
      </c>
      <c r="BQ129" s="134" t="n">
        <v>0</v>
      </c>
      <c r="BR129" s="134" t="n">
        <v>0</v>
      </c>
      <c r="BS129" s="134" t="n">
        <v>0</v>
      </c>
      <c r="BT129" s="134" t="n">
        <v>0</v>
      </c>
      <c r="BU129" s="134" t="n">
        <v>0</v>
      </c>
      <c r="BV129" s="134" t="n">
        <v>0</v>
      </c>
      <c r="BW129" s="134" t="n">
        <v>0</v>
      </c>
      <c r="BX129" s="134" t="n">
        <v>0</v>
      </c>
      <c r="BY129" s="134" t="n">
        <v>0</v>
      </c>
      <c r="BZ129" s="134" t="n">
        <v>0</v>
      </c>
      <c r="CA129" s="134" t="n">
        <v>0</v>
      </c>
      <c r="CB129" s="134" t="n">
        <v>0</v>
      </c>
      <c r="CC129" s="134" t="n">
        <v>0</v>
      </c>
      <c r="CD129" s="134" t="n">
        <v>0</v>
      </c>
      <c r="CE129" s="134" t="n">
        <v>0</v>
      </c>
      <c r="CF129" s="134" t="n">
        <v>0</v>
      </c>
      <c r="CG129" s="90" t="n">
        <v>0</v>
      </c>
      <c r="CH129" s="134" t="n">
        <v>0</v>
      </c>
      <c r="CI129" s="134" t="n">
        <v>931</v>
      </c>
      <c r="CJ129" s="134" t="n">
        <v>0</v>
      </c>
      <c r="CK129" s="134" t="n">
        <v>0</v>
      </c>
      <c r="CL129" s="134" t="n">
        <v>0</v>
      </c>
      <c r="CM129" s="134" t="n">
        <v>734</v>
      </c>
      <c r="CN129" s="134" t="n">
        <v>0</v>
      </c>
      <c r="CO129" s="134" t="n">
        <v>0</v>
      </c>
      <c r="CP129" s="134" t="n">
        <v>197</v>
      </c>
      <c r="CQ129" s="134"/>
      <c r="CR129" s="134"/>
      <c r="CS129" s="134"/>
      <c r="CT129" s="119" t="s">
        <v>553</v>
      </c>
      <c r="CU129" s="130" t="s">
        <v>574</v>
      </c>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90"/>
    </row>
    <row r="130" customFormat="false" ht="14.25" hidden="false" customHeight="true" outlineLevel="0" collapsed="false">
      <c r="AX130" s="131" t="s">
        <v>522</v>
      </c>
      <c r="AY130" s="119" t="s">
        <v>554</v>
      </c>
      <c r="AZ130" s="130" t="s">
        <v>573</v>
      </c>
      <c r="BA130" s="134" t="n">
        <v>0</v>
      </c>
      <c r="BB130" s="134" t="n">
        <v>0</v>
      </c>
      <c r="BC130" s="134" t="n">
        <v>0</v>
      </c>
      <c r="BD130" s="134" t="n">
        <v>0</v>
      </c>
      <c r="BE130" s="134" t="n">
        <v>0</v>
      </c>
      <c r="BF130" s="134" t="n">
        <v>0</v>
      </c>
      <c r="BG130" s="134" t="n">
        <v>0</v>
      </c>
      <c r="BH130" s="134" t="n">
        <v>0</v>
      </c>
      <c r="BI130" s="134" t="n">
        <v>0</v>
      </c>
      <c r="BJ130" s="134" t="n">
        <v>0</v>
      </c>
      <c r="BK130" s="134" t="n">
        <v>0</v>
      </c>
      <c r="BL130" s="134" t="n">
        <v>0</v>
      </c>
      <c r="BM130" s="134" t="n">
        <v>0</v>
      </c>
      <c r="BN130" s="134" t="n">
        <v>0</v>
      </c>
      <c r="BO130" s="134" t="n">
        <v>0</v>
      </c>
      <c r="BP130" s="134" t="n">
        <v>0</v>
      </c>
      <c r="BQ130" s="134" t="n">
        <v>0</v>
      </c>
      <c r="BR130" s="134" t="n">
        <v>0</v>
      </c>
      <c r="BS130" s="134" t="n">
        <v>0</v>
      </c>
      <c r="BT130" s="134" t="n">
        <v>0</v>
      </c>
      <c r="BU130" s="134" t="n">
        <v>0</v>
      </c>
      <c r="BV130" s="134" t="n">
        <v>0</v>
      </c>
      <c r="BW130" s="134" t="n">
        <v>0</v>
      </c>
      <c r="BX130" s="134" t="n">
        <v>0</v>
      </c>
      <c r="BY130" s="134" t="n">
        <v>0</v>
      </c>
      <c r="BZ130" s="134" t="n">
        <v>0</v>
      </c>
      <c r="CA130" s="134" t="n">
        <v>0</v>
      </c>
      <c r="CB130" s="134" t="n">
        <v>0</v>
      </c>
      <c r="CC130" s="134" t="n">
        <v>0</v>
      </c>
      <c r="CD130" s="134" t="n">
        <v>0</v>
      </c>
      <c r="CE130" s="134" t="n">
        <v>0</v>
      </c>
      <c r="CF130" s="90" t="n">
        <v>0</v>
      </c>
      <c r="CG130" s="90" t="n">
        <v>0</v>
      </c>
      <c r="CH130" s="134" t="n">
        <v>0</v>
      </c>
      <c r="CI130" s="134" t="n">
        <v>612</v>
      </c>
      <c r="CJ130" s="134" t="n">
        <v>0</v>
      </c>
      <c r="CK130" s="134" t="n">
        <v>0</v>
      </c>
      <c r="CL130" s="134" t="n">
        <v>0</v>
      </c>
      <c r="CM130" s="134" t="n">
        <v>605</v>
      </c>
      <c r="CN130" s="134" t="n">
        <v>0</v>
      </c>
      <c r="CO130" s="134" t="n">
        <v>7</v>
      </c>
      <c r="CP130" s="134" t="n">
        <v>0</v>
      </c>
      <c r="CQ130" s="134"/>
      <c r="CR130" s="134"/>
      <c r="CS130" s="134"/>
      <c r="CT130" s="119" t="s">
        <v>554</v>
      </c>
      <c r="CU130" s="130" t="s">
        <v>574</v>
      </c>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90"/>
      <c r="EB130" s="90"/>
    </row>
    <row r="131" customFormat="false" ht="14.25" hidden="false" customHeight="true" outlineLevel="0" collapsed="false">
      <c r="AX131" s="136" t="s">
        <v>527</v>
      </c>
      <c r="AY131" s="129" t="s">
        <v>555</v>
      </c>
      <c r="AZ131" s="130" t="s">
        <v>573</v>
      </c>
      <c r="BA131" s="134" t="n">
        <v>0</v>
      </c>
      <c r="BB131" s="134" t="n">
        <v>0</v>
      </c>
      <c r="BC131" s="134" t="n">
        <v>0</v>
      </c>
      <c r="BD131" s="134" t="n">
        <v>0</v>
      </c>
      <c r="BE131" s="134" t="n">
        <v>0</v>
      </c>
      <c r="BF131" s="134" t="n">
        <v>0</v>
      </c>
      <c r="BG131" s="134" t="n">
        <v>0</v>
      </c>
      <c r="BH131" s="134" t="n">
        <v>0</v>
      </c>
      <c r="BI131" s="134" t="n">
        <v>0</v>
      </c>
      <c r="BJ131" s="134" t="n">
        <v>0</v>
      </c>
      <c r="BK131" s="134" t="n">
        <v>0</v>
      </c>
      <c r="BL131" s="134" t="n">
        <v>0</v>
      </c>
      <c r="BM131" s="134" t="n">
        <v>0</v>
      </c>
      <c r="BN131" s="134" t="n">
        <v>0</v>
      </c>
      <c r="BO131" s="134" t="n">
        <v>0</v>
      </c>
      <c r="BP131" s="134" t="n">
        <v>0</v>
      </c>
      <c r="BQ131" s="134" t="n">
        <v>0</v>
      </c>
      <c r="BR131" s="134" t="n">
        <v>0</v>
      </c>
      <c r="BS131" s="134" t="n">
        <v>0</v>
      </c>
      <c r="BT131" s="134" t="n">
        <v>0</v>
      </c>
      <c r="BU131" s="134" t="n">
        <v>0</v>
      </c>
      <c r="BV131" s="134" t="n">
        <v>0</v>
      </c>
      <c r="BW131" s="134" t="n">
        <v>0</v>
      </c>
      <c r="BX131" s="134" t="n">
        <v>0</v>
      </c>
      <c r="BY131" s="118" t="n">
        <v>0</v>
      </c>
      <c r="BZ131" s="90" t="n">
        <v>0</v>
      </c>
      <c r="CA131" s="90" t="n">
        <v>0</v>
      </c>
      <c r="CB131" s="90" t="n">
        <v>0</v>
      </c>
      <c r="CC131" s="90" t="n">
        <v>0</v>
      </c>
      <c r="CD131" s="90" t="n">
        <v>0</v>
      </c>
      <c r="CE131" s="90" t="n">
        <v>0</v>
      </c>
      <c r="CF131" s="90" t="n">
        <v>0</v>
      </c>
      <c r="CG131" s="90" t="n">
        <v>410</v>
      </c>
      <c r="CH131" s="134" t="n">
        <v>0</v>
      </c>
      <c r="CI131" s="134" t="n">
        <v>60</v>
      </c>
      <c r="CJ131" s="134" t="n">
        <v>0</v>
      </c>
      <c r="CK131" s="134" t="n">
        <v>0</v>
      </c>
      <c r="CL131" s="134" t="n">
        <v>0</v>
      </c>
      <c r="CM131" s="134" t="n">
        <v>30</v>
      </c>
      <c r="CN131" s="134" t="n">
        <v>0</v>
      </c>
      <c r="CO131" s="134" t="n">
        <v>0</v>
      </c>
      <c r="CP131" s="134" t="n">
        <v>30</v>
      </c>
      <c r="CQ131" s="129"/>
      <c r="CR131" s="129"/>
      <c r="CS131" s="129"/>
      <c r="CT131" s="129" t="s">
        <v>555</v>
      </c>
      <c r="CU131" s="130" t="s">
        <v>574</v>
      </c>
      <c r="CV131" s="129"/>
      <c r="CW131" s="129"/>
      <c r="CX131" s="129"/>
      <c r="CY131" s="134"/>
      <c r="CZ131" s="134"/>
      <c r="DA131" s="134"/>
      <c r="DB131" s="134"/>
      <c r="DC131" s="134"/>
      <c r="DD131" s="134"/>
      <c r="DE131" s="134"/>
      <c r="DF131" s="129"/>
      <c r="DG131" s="129"/>
      <c r="DH131" s="129"/>
      <c r="DI131" s="129"/>
      <c r="DJ131" s="129"/>
      <c r="DK131" s="129"/>
      <c r="DL131" s="129"/>
      <c r="DM131" s="129"/>
      <c r="DN131" s="129"/>
      <c r="DO131" s="129"/>
      <c r="DP131" s="129"/>
      <c r="DQ131" s="129"/>
      <c r="DR131" s="129"/>
      <c r="DS131" s="129"/>
      <c r="DT131" s="118"/>
      <c r="DU131" s="90"/>
      <c r="DV131" s="90"/>
      <c r="DW131" s="90"/>
      <c r="DX131" s="90"/>
      <c r="DY131" s="90"/>
      <c r="DZ131" s="90"/>
      <c r="EA131" s="90"/>
      <c r="EB131" s="90"/>
    </row>
    <row r="132" customFormat="false" ht="14.25" hidden="false" customHeight="true" outlineLevel="0" collapsed="false">
      <c r="AX132" s="137"/>
      <c r="AY132" s="129" t="s">
        <v>535</v>
      </c>
      <c r="AZ132" s="138" t="s">
        <v>575</v>
      </c>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18"/>
      <c r="BZ132" s="90"/>
      <c r="CA132" s="90"/>
      <c r="CB132" s="90"/>
      <c r="CC132" s="90"/>
      <c r="CD132" s="90"/>
      <c r="CE132" s="90"/>
      <c r="CF132" s="90"/>
      <c r="CG132" s="90"/>
      <c r="CJ132" s="134"/>
      <c r="CK132" s="134"/>
      <c r="CL132" s="134"/>
      <c r="CM132" s="134"/>
      <c r="CN132" s="134"/>
      <c r="CO132" s="134"/>
      <c r="CP132" s="134"/>
      <c r="CQ132" s="129"/>
      <c r="CR132" s="129"/>
      <c r="CS132" s="129"/>
      <c r="CT132" s="129" t="s">
        <v>535</v>
      </c>
      <c r="CU132" s="138" t="s">
        <v>576</v>
      </c>
      <c r="CV132" s="129"/>
      <c r="CW132" s="129"/>
      <c r="CX132" s="129"/>
      <c r="CY132" s="134"/>
      <c r="CZ132" s="134"/>
      <c r="DA132" s="134"/>
      <c r="DB132" s="134"/>
      <c r="DC132" s="134"/>
      <c r="DD132" s="134"/>
      <c r="DE132" s="134"/>
      <c r="DF132" s="129"/>
      <c r="DG132" s="129"/>
      <c r="DH132" s="129"/>
      <c r="DI132" s="129"/>
      <c r="DJ132" s="129"/>
      <c r="DK132" s="129"/>
      <c r="DL132" s="129"/>
      <c r="DM132" s="129"/>
      <c r="DN132" s="129"/>
      <c r="DO132" s="129"/>
      <c r="DP132" s="129"/>
      <c r="DQ132" s="129"/>
      <c r="DR132" s="129"/>
      <c r="DS132" s="129"/>
      <c r="DT132" s="118"/>
      <c r="DU132" s="90"/>
      <c r="DV132" s="90"/>
      <c r="DW132" s="90"/>
      <c r="DX132" s="90"/>
      <c r="DY132" s="90"/>
      <c r="DZ132" s="90"/>
      <c r="EA132" s="90"/>
      <c r="EB132" s="90"/>
    </row>
    <row r="133" customFormat="false" ht="14.25" hidden="false" customHeight="true" outlineLevel="0" collapsed="false">
      <c r="AX133" s="137"/>
      <c r="AY133" s="129" t="s">
        <v>536</v>
      </c>
      <c r="AZ133" s="130" t="s">
        <v>575</v>
      </c>
      <c r="BA133" s="133" t="n">
        <v>445.67</v>
      </c>
      <c r="BB133" s="133" t="n">
        <v>440.98</v>
      </c>
      <c r="BC133" s="133" t="n">
        <v>0</v>
      </c>
      <c r="BD133" s="133" t="n">
        <v>0</v>
      </c>
      <c r="BE133" s="133" t="n">
        <v>0</v>
      </c>
      <c r="BF133" s="133" t="n">
        <v>2.19</v>
      </c>
      <c r="BG133" s="133" t="n">
        <v>2.5</v>
      </c>
      <c r="BH133" s="133" t="n">
        <v>0</v>
      </c>
      <c r="BI133" s="133" t="n">
        <v>32742.8</v>
      </c>
      <c r="BJ133" s="133" t="n">
        <v>0</v>
      </c>
      <c r="BK133" s="133" t="n">
        <v>0</v>
      </c>
      <c r="BL133" s="133" t="n">
        <v>0</v>
      </c>
      <c r="BM133" s="133" t="n">
        <v>96.9</v>
      </c>
      <c r="BN133" s="133" t="n">
        <v>0</v>
      </c>
      <c r="BO133" s="133" t="n">
        <v>0</v>
      </c>
      <c r="BP133" s="133" t="n">
        <v>0</v>
      </c>
      <c r="BQ133" s="133" t="n">
        <v>0</v>
      </c>
      <c r="BR133" s="133" t="n">
        <v>0</v>
      </c>
      <c r="BS133" s="133" t="n">
        <v>0</v>
      </c>
      <c r="BT133" s="133" t="n">
        <v>0</v>
      </c>
      <c r="BU133" s="133" t="n">
        <v>32645.9</v>
      </c>
      <c r="BV133" s="133" t="n">
        <v>29543.4</v>
      </c>
      <c r="BW133" s="133" t="n">
        <v>0</v>
      </c>
      <c r="BX133" s="133" t="n">
        <v>553.5</v>
      </c>
      <c r="BY133" s="133" t="n">
        <v>0</v>
      </c>
      <c r="BZ133" s="133" t="n">
        <v>0</v>
      </c>
      <c r="CA133" s="133" t="n">
        <v>2549</v>
      </c>
      <c r="CB133" s="133" t="n">
        <v>0</v>
      </c>
      <c r="CC133" s="133" t="n">
        <v>0</v>
      </c>
      <c r="CD133" s="133" t="n">
        <v>0</v>
      </c>
      <c r="CE133" s="133" t="n">
        <v>0</v>
      </c>
      <c r="CF133" s="133" t="n">
        <v>0</v>
      </c>
      <c r="CG133" s="133" t="n">
        <v>26856</v>
      </c>
      <c r="CH133" s="133" t="n">
        <v>21940</v>
      </c>
      <c r="CI133" s="133" t="n">
        <v>49170.8</v>
      </c>
      <c r="CJ133" s="133" t="n">
        <v>0</v>
      </c>
      <c r="CK133" s="133" t="n">
        <v>2593.6</v>
      </c>
      <c r="CL133" s="133" t="n">
        <v>74</v>
      </c>
      <c r="CM133" s="133" t="n">
        <v>29286.5</v>
      </c>
      <c r="CN133" s="133" t="n">
        <v>6246</v>
      </c>
      <c r="CO133" s="133" t="n">
        <v>4296.7</v>
      </c>
      <c r="CP133" s="133" t="n">
        <v>6674</v>
      </c>
      <c r="CQ133" s="132"/>
      <c r="CR133" s="132"/>
      <c r="CS133" s="132"/>
      <c r="CT133" s="129" t="s">
        <v>536</v>
      </c>
      <c r="CU133" s="130" t="s">
        <v>576</v>
      </c>
      <c r="CV133" s="132" t="n">
        <f aca="false">SUM(CV134:CV152)</f>
        <v>0</v>
      </c>
      <c r="CW133" s="132" t="n">
        <f aca="false">SUM(CW134:CW152)</f>
        <v>0</v>
      </c>
      <c r="CX133" s="132" t="n">
        <f aca="false">SUM(CX134:CX152)</f>
        <v>0</v>
      </c>
      <c r="CY133" s="133" t="n">
        <f aca="false">SUM(CY134:CY152)</f>
        <v>0</v>
      </c>
      <c r="CZ133" s="133"/>
      <c r="DA133" s="133"/>
      <c r="DB133" s="133"/>
      <c r="DC133" s="133"/>
      <c r="DD133" s="133"/>
      <c r="DE133" s="133" t="n">
        <f aca="false">SUM(DE134:DE152)</f>
        <v>0</v>
      </c>
      <c r="DF133" s="132" t="n">
        <f aca="false">SUM(DF134:DF152)</f>
        <v>0</v>
      </c>
      <c r="DG133" s="132"/>
      <c r="DH133" s="132" t="n">
        <f aca="false">SUM(DH134:DH152)</f>
        <v>0</v>
      </c>
      <c r="DI133" s="132" t="n">
        <f aca="false">SUM(DI134:DI152)</f>
        <v>0</v>
      </c>
      <c r="DJ133" s="132" t="n">
        <f aca="false">SUM(DJ134:DJ152)</f>
        <v>0</v>
      </c>
      <c r="DK133" s="132" t="n">
        <f aca="false">SUM(DK134:DK152)</f>
        <v>0</v>
      </c>
      <c r="DL133" s="132" t="n">
        <f aca="false">SUM(DL134:DL152)</f>
        <v>0</v>
      </c>
      <c r="DM133" s="132" t="n">
        <f aca="false">SUM(DM134:DM152)</f>
        <v>0</v>
      </c>
      <c r="DN133" s="132" t="n">
        <f aca="false">SUM(DN134:DN152)</f>
        <v>0</v>
      </c>
      <c r="DO133" s="132" t="n">
        <f aca="false">SUM(DO134:DO152)</f>
        <v>0</v>
      </c>
      <c r="DP133" s="132"/>
      <c r="DQ133" s="132"/>
      <c r="DR133" s="132" t="n">
        <f aca="false">SUM(DR134:DR152)</f>
        <v>0</v>
      </c>
      <c r="DS133" s="132" t="n">
        <f aca="false">SUM(DS134:DS152)</f>
        <v>0</v>
      </c>
      <c r="DT133" s="132" t="n">
        <f aca="false">SUM(DT134:DT152)</f>
        <v>0</v>
      </c>
      <c r="DU133" s="132" t="n">
        <f aca="false">SUM(DU134:DU152)</f>
        <v>0</v>
      </c>
      <c r="DV133" s="132" t="n">
        <f aca="false">SUM(DV134:DV152)</f>
        <v>0</v>
      </c>
      <c r="DW133" s="132" t="n">
        <f aca="false">SUM(DW134:DW152)</f>
        <v>0</v>
      </c>
      <c r="DX133" s="132" t="n">
        <f aca="false">SUM(DX134:DX152)</f>
        <v>0</v>
      </c>
      <c r="DY133" s="139" t="n">
        <f aca="false">SUM(DY134:DY152)</f>
        <v>0</v>
      </c>
      <c r="DZ133" s="139" t="n">
        <f aca="false">SUM(DZ134:DZ152)</f>
        <v>0</v>
      </c>
      <c r="EA133" s="90"/>
      <c r="EB133" s="90"/>
    </row>
    <row r="134" customFormat="false" ht="14.25" hidden="false" customHeight="true" outlineLevel="0" collapsed="false">
      <c r="AX134" s="90"/>
      <c r="AY134" s="129" t="s">
        <v>537</v>
      </c>
      <c r="AZ134" s="130" t="s">
        <v>575</v>
      </c>
      <c r="BA134" s="134" t="n">
        <v>0</v>
      </c>
      <c r="BB134" s="134" t="n">
        <v>0</v>
      </c>
      <c r="BC134" s="134" t="n">
        <v>0</v>
      </c>
      <c r="BD134" s="134" t="n">
        <v>0</v>
      </c>
      <c r="BE134" s="134" t="n">
        <v>0</v>
      </c>
      <c r="BF134" s="134" t="n">
        <v>0</v>
      </c>
      <c r="BG134" s="134" t="n">
        <v>0</v>
      </c>
      <c r="BH134" s="134" t="n">
        <v>0</v>
      </c>
      <c r="BI134" s="134" t="n">
        <v>276</v>
      </c>
      <c r="BJ134" s="134" t="n">
        <v>0</v>
      </c>
      <c r="BK134" s="134" t="n">
        <v>0</v>
      </c>
      <c r="BL134" s="134" t="n">
        <v>0</v>
      </c>
      <c r="BM134" s="134" t="n">
        <v>0</v>
      </c>
      <c r="BN134" s="134" t="n">
        <v>0</v>
      </c>
      <c r="BO134" s="134" t="n">
        <v>0</v>
      </c>
      <c r="BP134" s="134" t="n">
        <v>0</v>
      </c>
      <c r="BQ134" s="134" t="n">
        <v>0</v>
      </c>
      <c r="BR134" s="134" t="n">
        <v>0</v>
      </c>
      <c r="BS134" s="134" t="n">
        <v>0</v>
      </c>
      <c r="BT134" s="134" t="n">
        <v>0</v>
      </c>
      <c r="BU134" s="134" t="n">
        <v>276</v>
      </c>
      <c r="BV134" s="134" t="n">
        <v>252</v>
      </c>
      <c r="BW134" s="134" t="n">
        <v>0</v>
      </c>
      <c r="BX134" s="134" t="n">
        <v>24</v>
      </c>
      <c r="BY134" s="118" t="n">
        <v>0</v>
      </c>
      <c r="BZ134" s="90" t="n">
        <v>0</v>
      </c>
      <c r="CA134" s="90" t="n">
        <v>0</v>
      </c>
      <c r="CB134" s="90" t="n">
        <v>0</v>
      </c>
      <c r="CC134" s="90" t="n">
        <v>0</v>
      </c>
      <c r="CD134" s="90" t="n">
        <v>0</v>
      </c>
      <c r="CE134" s="90" t="n">
        <v>0</v>
      </c>
      <c r="CF134" s="90" t="n">
        <v>0</v>
      </c>
      <c r="CG134" s="90" t="n">
        <v>0</v>
      </c>
      <c r="CH134" s="134" t="n">
        <v>0</v>
      </c>
      <c r="CI134" s="134" t="n">
        <v>523</v>
      </c>
      <c r="CJ134" s="134" t="n">
        <v>0</v>
      </c>
      <c r="CK134" s="134" t="n">
        <v>29</v>
      </c>
      <c r="CL134" s="134" t="n">
        <v>0</v>
      </c>
      <c r="CM134" s="134" t="n">
        <v>160</v>
      </c>
      <c r="CN134" s="134" t="n">
        <v>0</v>
      </c>
      <c r="CO134" s="134" t="n">
        <v>146</v>
      </c>
      <c r="CP134" s="134" t="n">
        <v>188</v>
      </c>
      <c r="CQ134" s="129"/>
      <c r="CR134" s="129"/>
      <c r="CS134" s="129"/>
      <c r="CT134" s="129" t="s">
        <v>537</v>
      </c>
      <c r="CU134" s="130" t="s">
        <v>576</v>
      </c>
      <c r="CV134" s="129"/>
      <c r="CW134" s="129"/>
      <c r="CX134" s="129"/>
      <c r="CY134" s="134"/>
      <c r="CZ134" s="134"/>
      <c r="DA134" s="134"/>
      <c r="DB134" s="134"/>
      <c r="DC134" s="134"/>
      <c r="DD134" s="134"/>
      <c r="DE134" s="134"/>
      <c r="DF134" s="129"/>
      <c r="DG134" s="129"/>
      <c r="DH134" s="129"/>
      <c r="DI134" s="129"/>
      <c r="DJ134" s="129"/>
      <c r="DK134" s="129"/>
      <c r="DL134" s="129"/>
      <c r="DM134" s="129"/>
      <c r="DN134" s="129"/>
      <c r="DO134" s="129"/>
      <c r="DP134" s="129"/>
      <c r="DQ134" s="129"/>
      <c r="DR134" s="129"/>
      <c r="DS134" s="129"/>
      <c r="DT134" s="118"/>
      <c r="DU134" s="90"/>
      <c r="DV134" s="90"/>
      <c r="DW134" s="90"/>
      <c r="DX134" s="90"/>
      <c r="DY134" s="90"/>
      <c r="DZ134" s="90"/>
      <c r="EA134" s="90"/>
      <c r="EB134" s="90"/>
    </row>
    <row r="135" customFormat="false" ht="14.25" hidden="false" customHeight="true" outlineLevel="0" collapsed="false">
      <c r="AX135" s="90"/>
      <c r="AY135" s="129" t="s">
        <v>538</v>
      </c>
      <c r="AZ135" s="130" t="s">
        <v>575</v>
      </c>
      <c r="BA135" s="134" t="n">
        <v>90</v>
      </c>
      <c r="BB135" s="134" t="n">
        <v>90</v>
      </c>
      <c r="BC135" s="134" t="n">
        <v>0</v>
      </c>
      <c r="BD135" s="134" t="n">
        <v>0</v>
      </c>
      <c r="BE135" s="134" t="n">
        <v>0</v>
      </c>
      <c r="BF135" s="134" t="n">
        <v>0</v>
      </c>
      <c r="BG135" s="134" t="n">
        <v>0</v>
      </c>
      <c r="BH135" s="134" t="n">
        <v>0</v>
      </c>
      <c r="BI135" s="134" t="n">
        <v>10126</v>
      </c>
      <c r="BJ135" s="134" t="n">
        <v>0</v>
      </c>
      <c r="BK135" s="134" t="n">
        <v>0</v>
      </c>
      <c r="BL135" s="134" t="n">
        <v>0</v>
      </c>
      <c r="BM135" s="134" t="n">
        <v>0</v>
      </c>
      <c r="BN135" s="134" t="n">
        <v>0</v>
      </c>
      <c r="BO135" s="134" t="n">
        <v>0</v>
      </c>
      <c r="BP135" s="134" t="n">
        <v>0</v>
      </c>
      <c r="BQ135" s="134" t="n">
        <v>0</v>
      </c>
      <c r="BR135" s="134" t="n">
        <v>0</v>
      </c>
      <c r="BS135" s="134" t="n">
        <v>0</v>
      </c>
      <c r="BT135" s="134" t="n">
        <v>0</v>
      </c>
      <c r="BU135" s="134" t="n">
        <v>10126</v>
      </c>
      <c r="BV135" s="134" t="n">
        <v>7702</v>
      </c>
      <c r="BW135" s="134" t="n">
        <v>0</v>
      </c>
      <c r="BX135" s="134" t="n">
        <v>0</v>
      </c>
      <c r="BY135" s="134" t="n">
        <v>0</v>
      </c>
      <c r="BZ135" s="134" t="n">
        <v>0</v>
      </c>
      <c r="CA135" s="134" t="n">
        <v>2424</v>
      </c>
      <c r="CB135" s="134" t="n">
        <v>0</v>
      </c>
      <c r="CC135" s="134" t="n">
        <v>0</v>
      </c>
      <c r="CD135" s="90" t="n">
        <v>0</v>
      </c>
      <c r="CE135" s="90" t="n">
        <v>0</v>
      </c>
      <c r="CF135" s="90" t="n">
        <v>0</v>
      </c>
      <c r="CG135" s="90" t="n">
        <v>750</v>
      </c>
      <c r="CH135" s="134" t="n">
        <v>750</v>
      </c>
      <c r="CI135" s="134" t="n">
        <v>7908</v>
      </c>
      <c r="CJ135" s="134" t="n">
        <v>0</v>
      </c>
      <c r="CK135" s="134" t="n">
        <v>252</v>
      </c>
      <c r="CL135" s="134" t="n">
        <v>0</v>
      </c>
      <c r="CM135" s="134" t="n">
        <v>2892</v>
      </c>
      <c r="CN135" s="134" t="n">
        <v>2040</v>
      </c>
      <c r="CO135" s="134" t="n">
        <v>1089</v>
      </c>
      <c r="CP135" s="134" t="n">
        <v>1635</v>
      </c>
      <c r="CQ135" s="134"/>
      <c r="CR135" s="134"/>
      <c r="CS135" s="134"/>
      <c r="CT135" s="129" t="s">
        <v>538</v>
      </c>
      <c r="CU135" s="130" t="s">
        <v>576</v>
      </c>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90"/>
      <c r="DZ135" s="90"/>
      <c r="EA135" s="90"/>
      <c r="EB135" s="90"/>
    </row>
    <row r="136" customFormat="false" ht="14.25" hidden="false" customHeight="true" outlineLevel="0" collapsed="false">
      <c r="AX136" s="90"/>
      <c r="AY136" s="129" t="s">
        <v>539</v>
      </c>
      <c r="AZ136" s="130" t="s">
        <v>575</v>
      </c>
      <c r="BA136" s="134" t="n">
        <v>15.37</v>
      </c>
      <c r="BB136" s="134" t="n">
        <v>15.37</v>
      </c>
      <c r="BC136" s="134" t="n">
        <v>0</v>
      </c>
      <c r="BD136" s="134" t="n">
        <v>0</v>
      </c>
      <c r="BE136" s="134" t="n">
        <v>0</v>
      </c>
      <c r="BF136" s="134" t="n">
        <v>0</v>
      </c>
      <c r="BG136" s="134" t="n">
        <v>0</v>
      </c>
      <c r="BH136" s="134" t="n">
        <v>0</v>
      </c>
      <c r="BI136" s="134" t="n">
        <v>482</v>
      </c>
      <c r="BJ136" s="134" t="n">
        <v>0</v>
      </c>
      <c r="BK136" s="134" t="n">
        <v>0</v>
      </c>
      <c r="BL136" s="134" t="n">
        <v>0</v>
      </c>
      <c r="BM136" s="134" t="n">
        <v>0</v>
      </c>
      <c r="BN136" s="134" t="n">
        <v>0</v>
      </c>
      <c r="BO136" s="134" t="n">
        <v>0</v>
      </c>
      <c r="BP136" s="134" t="n">
        <v>0</v>
      </c>
      <c r="BQ136" s="134" t="n">
        <v>0</v>
      </c>
      <c r="BR136" s="134" t="n">
        <v>0</v>
      </c>
      <c r="BS136" s="134" t="n">
        <v>0</v>
      </c>
      <c r="BT136" s="134" t="n">
        <v>0</v>
      </c>
      <c r="BU136" s="134" t="n">
        <v>482</v>
      </c>
      <c r="BV136" s="134" t="n">
        <v>452</v>
      </c>
      <c r="BW136" s="134" t="n">
        <v>0</v>
      </c>
      <c r="BX136" s="134" t="n">
        <v>30</v>
      </c>
      <c r="BY136" s="118" t="n">
        <v>0</v>
      </c>
      <c r="BZ136" s="90" t="n">
        <v>0</v>
      </c>
      <c r="CA136" s="90" t="n">
        <v>0</v>
      </c>
      <c r="CB136" s="90" t="n">
        <v>0</v>
      </c>
      <c r="CC136" s="90" t="n">
        <v>0</v>
      </c>
      <c r="CD136" s="90" t="n">
        <v>0</v>
      </c>
      <c r="CE136" s="90" t="n">
        <v>0</v>
      </c>
      <c r="CF136" s="90" t="n">
        <v>0</v>
      </c>
      <c r="CG136" s="90" t="n">
        <v>168</v>
      </c>
      <c r="CH136" s="134" t="n">
        <v>168</v>
      </c>
      <c r="CI136" s="134" t="n">
        <v>120.5</v>
      </c>
      <c r="CJ136" s="134" t="n">
        <v>0</v>
      </c>
      <c r="CK136" s="134" t="n">
        <v>0</v>
      </c>
      <c r="CL136" s="134" t="n">
        <v>0</v>
      </c>
      <c r="CM136" s="134" t="n">
        <v>120.5</v>
      </c>
      <c r="CN136" s="134" t="n">
        <v>0</v>
      </c>
      <c r="CO136" s="134" t="n">
        <v>0</v>
      </c>
      <c r="CP136" s="134" t="n">
        <v>0</v>
      </c>
      <c r="CQ136" s="129"/>
      <c r="CR136" s="129"/>
      <c r="CS136" s="129"/>
      <c r="CT136" s="129" t="s">
        <v>539</v>
      </c>
      <c r="CU136" s="130" t="s">
        <v>576</v>
      </c>
      <c r="CV136" s="129"/>
      <c r="CW136" s="129"/>
      <c r="CX136" s="129"/>
      <c r="CY136" s="134"/>
      <c r="CZ136" s="134"/>
      <c r="DA136" s="134"/>
      <c r="DB136" s="134"/>
      <c r="DC136" s="134"/>
      <c r="DD136" s="134"/>
      <c r="DE136" s="134"/>
      <c r="DF136" s="129"/>
      <c r="DG136" s="129"/>
      <c r="DH136" s="129"/>
      <c r="DI136" s="129"/>
      <c r="DJ136" s="129"/>
      <c r="DK136" s="129"/>
      <c r="DL136" s="129"/>
      <c r="DM136" s="129"/>
      <c r="DN136" s="129"/>
      <c r="DO136" s="129"/>
      <c r="DP136" s="129"/>
      <c r="DQ136" s="129"/>
      <c r="DR136" s="129"/>
      <c r="DS136" s="129"/>
      <c r="DT136" s="118"/>
      <c r="DU136" s="90"/>
      <c r="DV136" s="90"/>
      <c r="DW136" s="90"/>
      <c r="DX136" s="90"/>
      <c r="DY136" s="90"/>
      <c r="DZ136" s="90"/>
      <c r="EA136" s="90"/>
      <c r="EB136" s="90"/>
    </row>
    <row r="137" customFormat="false" ht="14.25" hidden="false" customHeight="true" outlineLevel="0" collapsed="false">
      <c r="AX137" s="90"/>
      <c r="AY137" s="119" t="s">
        <v>540</v>
      </c>
      <c r="AZ137" s="130" t="s">
        <v>575</v>
      </c>
      <c r="BA137" s="134" t="n">
        <v>50</v>
      </c>
      <c r="BB137" s="134" t="n">
        <v>50</v>
      </c>
      <c r="BC137" s="134" t="n">
        <v>0</v>
      </c>
      <c r="BD137" s="134" t="n">
        <v>0</v>
      </c>
      <c r="BE137" s="134" t="n">
        <v>0</v>
      </c>
      <c r="BF137" s="134" t="n">
        <v>0</v>
      </c>
      <c r="BG137" s="134" t="n">
        <v>0</v>
      </c>
      <c r="BH137" s="134" t="n">
        <v>0</v>
      </c>
      <c r="BI137" s="134" t="n">
        <v>1933</v>
      </c>
      <c r="BJ137" s="134" t="n">
        <v>0</v>
      </c>
      <c r="BK137" s="134" t="n">
        <v>0</v>
      </c>
      <c r="BL137" s="134" t="n">
        <v>0</v>
      </c>
      <c r="BM137" s="134" t="n">
        <v>0</v>
      </c>
      <c r="BN137" s="134" t="n">
        <v>0</v>
      </c>
      <c r="BO137" s="134" t="n">
        <v>0</v>
      </c>
      <c r="BP137" s="134" t="n">
        <v>0</v>
      </c>
      <c r="BQ137" s="134" t="n">
        <v>0</v>
      </c>
      <c r="BR137" s="134" t="n">
        <v>0</v>
      </c>
      <c r="BS137" s="134" t="n">
        <v>0</v>
      </c>
      <c r="BT137" s="134" t="n">
        <v>0</v>
      </c>
      <c r="BU137" s="134" t="n">
        <v>1933</v>
      </c>
      <c r="BV137" s="134" t="n">
        <v>1492</v>
      </c>
      <c r="BW137" s="134" t="n">
        <v>0</v>
      </c>
      <c r="BX137" s="134" t="n">
        <v>441</v>
      </c>
      <c r="BY137" s="134" t="n">
        <v>0</v>
      </c>
      <c r="BZ137" s="134" t="n">
        <v>0</v>
      </c>
      <c r="CA137" s="134" t="n">
        <v>0</v>
      </c>
      <c r="CB137" s="134" t="n">
        <v>0</v>
      </c>
      <c r="CC137" s="134" t="n">
        <v>0</v>
      </c>
      <c r="CD137" s="134" t="n">
        <v>0</v>
      </c>
      <c r="CE137" s="134" t="n">
        <v>0</v>
      </c>
      <c r="CF137" s="134" t="n">
        <v>0</v>
      </c>
      <c r="CG137" s="90" t="n">
        <v>110</v>
      </c>
      <c r="CH137" s="134" t="n">
        <v>110</v>
      </c>
      <c r="CI137" s="134" t="n">
        <v>802.5</v>
      </c>
      <c r="CJ137" s="134" t="n">
        <v>0</v>
      </c>
      <c r="CK137" s="134" t="n">
        <v>0</v>
      </c>
      <c r="CL137" s="134" t="n">
        <v>0</v>
      </c>
      <c r="CM137" s="134" t="n">
        <v>336</v>
      </c>
      <c r="CN137" s="134" t="n">
        <v>200</v>
      </c>
      <c r="CO137" s="134" t="n">
        <v>176.5</v>
      </c>
      <c r="CP137" s="134" t="n">
        <v>90</v>
      </c>
      <c r="CQ137" s="134"/>
      <c r="CR137" s="134"/>
      <c r="CS137" s="134"/>
      <c r="CT137" s="119" t="s">
        <v>540</v>
      </c>
      <c r="CU137" s="130" t="s">
        <v>576</v>
      </c>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90"/>
    </row>
    <row r="138" customFormat="false" ht="14.25" hidden="false" customHeight="true" outlineLevel="0" collapsed="false">
      <c r="AX138" s="90"/>
      <c r="AY138" s="129" t="s">
        <v>541</v>
      </c>
      <c r="AZ138" s="130" t="s">
        <v>575</v>
      </c>
      <c r="BA138" s="134" t="n">
        <v>113.04</v>
      </c>
      <c r="BB138" s="134" t="n">
        <v>108.35</v>
      </c>
      <c r="BC138" s="134" t="n">
        <v>0</v>
      </c>
      <c r="BD138" s="134" t="n">
        <v>0</v>
      </c>
      <c r="BE138" s="134" t="n">
        <v>0</v>
      </c>
      <c r="BF138" s="134" t="n">
        <v>2.19</v>
      </c>
      <c r="BG138" s="134" t="n">
        <v>2.5</v>
      </c>
      <c r="BH138" s="134" t="n">
        <v>0</v>
      </c>
      <c r="BI138" s="134" t="n">
        <v>245</v>
      </c>
      <c r="BJ138" s="134" t="n">
        <v>0</v>
      </c>
      <c r="BK138" s="134" t="n">
        <v>0</v>
      </c>
      <c r="BL138" s="134" t="n">
        <v>0</v>
      </c>
      <c r="BM138" s="134" t="n">
        <v>0</v>
      </c>
      <c r="BN138" s="134" t="n">
        <v>0</v>
      </c>
      <c r="BO138" s="134" t="n">
        <v>0</v>
      </c>
      <c r="BP138" s="134" t="n">
        <v>0</v>
      </c>
      <c r="BQ138" s="134" t="n">
        <v>0</v>
      </c>
      <c r="BR138" s="134" t="n">
        <v>0</v>
      </c>
      <c r="BS138" s="134" t="n">
        <v>0</v>
      </c>
      <c r="BT138" s="134" t="n">
        <v>0</v>
      </c>
      <c r="BU138" s="134" t="n">
        <v>245</v>
      </c>
      <c r="BV138" s="134" t="n">
        <v>245</v>
      </c>
      <c r="BW138" s="134" t="n">
        <v>0</v>
      </c>
      <c r="BX138" s="134" t="n">
        <v>0</v>
      </c>
      <c r="BY138" s="118" t="n">
        <v>0</v>
      </c>
      <c r="BZ138" s="90" t="n">
        <v>0</v>
      </c>
      <c r="CA138" s="90" t="n">
        <v>0</v>
      </c>
      <c r="CB138" s="90" t="n">
        <v>0</v>
      </c>
      <c r="CC138" s="90" t="n">
        <v>0</v>
      </c>
      <c r="CD138" s="90" t="n">
        <v>0</v>
      </c>
      <c r="CE138" s="90" t="n">
        <v>0</v>
      </c>
      <c r="CF138" s="134" t="n">
        <v>0</v>
      </c>
      <c r="CG138" s="90" t="n">
        <v>11790</v>
      </c>
      <c r="CH138" s="134" t="n">
        <v>10950</v>
      </c>
      <c r="CI138" s="134" t="n">
        <v>1632</v>
      </c>
      <c r="CJ138" s="134" t="n">
        <v>0</v>
      </c>
      <c r="CK138" s="134" t="n">
        <v>55</v>
      </c>
      <c r="CL138" s="134" t="n">
        <v>0</v>
      </c>
      <c r="CM138" s="134" t="n">
        <v>943</v>
      </c>
      <c r="CN138" s="134" t="n">
        <v>260</v>
      </c>
      <c r="CO138" s="134" t="n">
        <v>20</v>
      </c>
      <c r="CP138" s="134" t="n">
        <v>354</v>
      </c>
      <c r="CQ138" s="129"/>
      <c r="CR138" s="129"/>
      <c r="CS138" s="129"/>
      <c r="CT138" s="129" t="s">
        <v>541</v>
      </c>
      <c r="CU138" s="130" t="s">
        <v>576</v>
      </c>
      <c r="CV138" s="129"/>
      <c r="CW138" s="129"/>
      <c r="CX138" s="129"/>
      <c r="CY138" s="134"/>
      <c r="CZ138" s="134"/>
      <c r="DA138" s="134"/>
      <c r="DB138" s="134"/>
      <c r="DC138" s="134"/>
      <c r="DD138" s="134"/>
      <c r="DE138" s="134"/>
      <c r="DF138" s="129"/>
      <c r="DG138" s="129"/>
      <c r="DH138" s="129"/>
      <c r="DI138" s="129"/>
      <c r="DJ138" s="129"/>
      <c r="DK138" s="129"/>
      <c r="DL138" s="129"/>
      <c r="DM138" s="129"/>
      <c r="DN138" s="129"/>
      <c r="DO138" s="129"/>
      <c r="DP138" s="129"/>
      <c r="DQ138" s="129"/>
      <c r="DR138" s="129"/>
      <c r="DS138" s="129"/>
      <c r="DT138" s="118"/>
      <c r="DU138" s="90"/>
      <c r="DV138" s="90"/>
      <c r="DW138" s="90"/>
      <c r="DX138" s="90"/>
      <c r="DY138" s="90"/>
      <c r="DZ138" s="90"/>
      <c r="EA138" s="90"/>
      <c r="EB138" s="90"/>
    </row>
    <row r="139" customFormat="false" ht="14.25" hidden="false" customHeight="true" outlineLevel="0" collapsed="false">
      <c r="AX139" s="90"/>
      <c r="AY139" s="129" t="s">
        <v>542</v>
      </c>
      <c r="AZ139" s="130" t="s">
        <v>575</v>
      </c>
      <c r="BA139" s="134" t="n">
        <v>28.8</v>
      </c>
      <c r="BB139" s="134" t="n">
        <v>28.8</v>
      </c>
      <c r="BC139" s="134" t="n">
        <v>0</v>
      </c>
      <c r="BD139" s="134" t="n">
        <v>0</v>
      </c>
      <c r="BE139" s="134" t="n">
        <v>0</v>
      </c>
      <c r="BF139" s="134" t="n">
        <v>0</v>
      </c>
      <c r="BG139" s="134" t="n">
        <v>0</v>
      </c>
      <c r="BH139" s="134" t="n">
        <v>0</v>
      </c>
      <c r="BI139" s="134" t="n">
        <v>3534</v>
      </c>
      <c r="BJ139" s="134" t="n">
        <v>0</v>
      </c>
      <c r="BK139" s="134" t="n">
        <v>0</v>
      </c>
      <c r="BL139" s="134" t="n">
        <v>0</v>
      </c>
      <c r="BM139" s="134" t="n">
        <v>0</v>
      </c>
      <c r="BN139" s="134" t="n">
        <v>0</v>
      </c>
      <c r="BO139" s="134" t="n">
        <v>0</v>
      </c>
      <c r="BP139" s="134" t="n">
        <v>0</v>
      </c>
      <c r="BQ139" s="134" t="n">
        <v>0</v>
      </c>
      <c r="BR139" s="134" t="n">
        <v>0</v>
      </c>
      <c r="BS139" s="134" t="n">
        <v>0</v>
      </c>
      <c r="BT139" s="134" t="n">
        <v>0</v>
      </c>
      <c r="BU139" s="134" t="n">
        <v>3534</v>
      </c>
      <c r="BV139" s="134" t="n">
        <v>3534</v>
      </c>
      <c r="BW139" s="134" t="n">
        <v>0</v>
      </c>
      <c r="BX139" s="134" t="n">
        <v>0</v>
      </c>
      <c r="BY139" s="118" t="n">
        <v>0</v>
      </c>
      <c r="BZ139" s="90" t="n">
        <v>0</v>
      </c>
      <c r="CA139" s="90" t="n">
        <v>0</v>
      </c>
      <c r="CB139" s="90" t="n">
        <v>0</v>
      </c>
      <c r="CC139" s="90" t="n">
        <v>0</v>
      </c>
      <c r="CD139" s="90" t="n">
        <v>0</v>
      </c>
      <c r="CE139" s="90" t="n">
        <v>0</v>
      </c>
      <c r="CF139" s="134" t="n">
        <v>0</v>
      </c>
      <c r="CG139" s="90" t="n">
        <v>512</v>
      </c>
      <c r="CH139" s="134" t="n">
        <v>512</v>
      </c>
      <c r="CI139" s="134" t="n">
        <v>1135.4</v>
      </c>
      <c r="CJ139" s="134" t="n">
        <v>0</v>
      </c>
      <c r="CK139" s="134" t="n">
        <v>18.4</v>
      </c>
      <c r="CL139" s="134" t="n">
        <v>0</v>
      </c>
      <c r="CM139" s="134" t="n">
        <v>1117</v>
      </c>
      <c r="CN139" s="134" t="n">
        <v>0</v>
      </c>
      <c r="CO139" s="134" t="n">
        <v>0</v>
      </c>
      <c r="CP139" s="134" t="n">
        <v>0</v>
      </c>
      <c r="CQ139" s="129"/>
      <c r="CR139" s="129"/>
      <c r="CS139" s="129"/>
      <c r="CT139" s="129" t="s">
        <v>542</v>
      </c>
      <c r="CU139" s="130" t="s">
        <v>576</v>
      </c>
      <c r="CV139" s="129"/>
      <c r="CW139" s="129"/>
      <c r="CX139" s="129"/>
      <c r="CY139" s="134"/>
      <c r="CZ139" s="134"/>
      <c r="DA139" s="134"/>
      <c r="DB139" s="134"/>
      <c r="DC139" s="134"/>
      <c r="DD139" s="134"/>
      <c r="DE139" s="134"/>
      <c r="DF139" s="129"/>
      <c r="DG139" s="129"/>
      <c r="DH139" s="129"/>
      <c r="DI139" s="129"/>
      <c r="DJ139" s="129"/>
      <c r="DK139" s="129"/>
      <c r="DL139" s="129"/>
      <c r="DM139" s="129"/>
      <c r="DN139" s="129"/>
      <c r="DO139" s="129"/>
      <c r="DP139" s="129"/>
      <c r="DQ139" s="129"/>
      <c r="DR139" s="129"/>
      <c r="DS139" s="129"/>
      <c r="DT139" s="118"/>
      <c r="DU139" s="90"/>
      <c r="DV139" s="90"/>
      <c r="DW139" s="90"/>
      <c r="DX139" s="90"/>
      <c r="DY139" s="90"/>
      <c r="DZ139" s="90"/>
      <c r="EA139" s="90"/>
      <c r="EB139" s="90"/>
    </row>
    <row r="140" customFormat="false" ht="14.25" hidden="false" customHeight="true" outlineLevel="0" collapsed="false">
      <c r="AX140" s="90"/>
      <c r="AY140" s="129" t="s">
        <v>543</v>
      </c>
      <c r="AZ140" s="130" t="s">
        <v>575</v>
      </c>
      <c r="BA140" s="134" t="n">
        <v>0</v>
      </c>
      <c r="BB140" s="134" t="n">
        <v>0</v>
      </c>
      <c r="BC140" s="134" t="n">
        <v>0</v>
      </c>
      <c r="BD140" s="134" t="n">
        <v>0</v>
      </c>
      <c r="BE140" s="134" t="n">
        <v>0</v>
      </c>
      <c r="BF140" s="134" t="n">
        <v>0</v>
      </c>
      <c r="BG140" s="134" t="n">
        <v>0</v>
      </c>
      <c r="BH140" s="134" t="n">
        <v>0</v>
      </c>
      <c r="BI140" s="134" t="n">
        <v>909.3</v>
      </c>
      <c r="BJ140" s="134" t="n">
        <v>0</v>
      </c>
      <c r="BK140" s="134" t="n">
        <v>0</v>
      </c>
      <c r="BL140" s="134" t="n">
        <v>0</v>
      </c>
      <c r="BM140" s="134" t="n">
        <v>0</v>
      </c>
      <c r="BN140" s="134" t="n">
        <v>0</v>
      </c>
      <c r="BO140" s="134" t="n">
        <v>0</v>
      </c>
      <c r="BP140" s="134" t="n">
        <v>0</v>
      </c>
      <c r="BQ140" s="134" t="n">
        <v>0</v>
      </c>
      <c r="BR140" s="134" t="n">
        <v>0</v>
      </c>
      <c r="BS140" s="134" t="n">
        <v>0</v>
      </c>
      <c r="BT140" s="134" t="n">
        <v>0</v>
      </c>
      <c r="BU140" s="134" t="n">
        <v>909.3</v>
      </c>
      <c r="BV140" s="134" t="n">
        <v>835.1</v>
      </c>
      <c r="BW140" s="134" t="n">
        <v>0</v>
      </c>
      <c r="BX140" s="134" t="n">
        <v>0</v>
      </c>
      <c r="BY140" s="118" t="n">
        <v>0</v>
      </c>
      <c r="BZ140" s="90" t="n">
        <v>0</v>
      </c>
      <c r="CA140" s="90" t="n">
        <v>74.2</v>
      </c>
      <c r="CB140" s="90" t="n">
        <v>0</v>
      </c>
      <c r="CC140" s="90" t="n">
        <v>0</v>
      </c>
      <c r="CD140" s="90" t="n">
        <v>0</v>
      </c>
      <c r="CE140" s="90" t="n">
        <v>0</v>
      </c>
      <c r="CF140" s="134" t="n">
        <v>0</v>
      </c>
      <c r="CG140" s="90" t="n">
        <v>0</v>
      </c>
      <c r="CH140" s="134" t="n">
        <v>0</v>
      </c>
      <c r="CI140" s="134" t="n">
        <v>4345</v>
      </c>
      <c r="CJ140" s="134" t="n">
        <v>0</v>
      </c>
      <c r="CK140" s="134" t="n">
        <v>84</v>
      </c>
      <c r="CL140" s="134"/>
      <c r="CM140" s="134" t="n">
        <v>3629</v>
      </c>
      <c r="CN140" s="134" t="n">
        <v>0</v>
      </c>
      <c r="CO140" s="134" t="n">
        <v>70</v>
      </c>
      <c r="CP140" s="134" t="n">
        <v>562</v>
      </c>
      <c r="CQ140" s="129"/>
      <c r="CR140" s="129"/>
      <c r="CS140" s="129"/>
      <c r="CT140" s="129" t="s">
        <v>543</v>
      </c>
      <c r="CU140" s="130" t="s">
        <v>576</v>
      </c>
      <c r="CV140" s="129"/>
      <c r="CW140" s="129"/>
      <c r="CX140" s="129"/>
      <c r="CY140" s="134"/>
      <c r="CZ140" s="134"/>
      <c r="DA140" s="134"/>
      <c r="DB140" s="134"/>
      <c r="DC140" s="134"/>
      <c r="DD140" s="134"/>
      <c r="DE140" s="134"/>
      <c r="DF140" s="129"/>
      <c r="DG140" s="129"/>
      <c r="DH140" s="129"/>
      <c r="DI140" s="129"/>
      <c r="DJ140" s="129"/>
      <c r="DK140" s="129"/>
      <c r="DL140" s="129"/>
      <c r="DM140" s="129"/>
      <c r="DN140" s="129"/>
      <c r="DO140" s="129"/>
      <c r="DP140" s="129"/>
      <c r="DQ140" s="129"/>
      <c r="DR140" s="129"/>
      <c r="DS140" s="129"/>
      <c r="DT140" s="118"/>
      <c r="DU140" s="90"/>
      <c r="DV140" s="90"/>
      <c r="DW140" s="90"/>
      <c r="DX140" s="90"/>
      <c r="DY140" s="90"/>
      <c r="DZ140" s="90"/>
      <c r="EA140" s="90"/>
      <c r="EB140" s="90"/>
    </row>
    <row r="141" customFormat="false" ht="14.25" hidden="false" customHeight="true" outlineLevel="0" collapsed="false">
      <c r="AX141" s="90"/>
      <c r="AY141" s="129" t="s">
        <v>544</v>
      </c>
      <c r="AZ141" s="130" t="s">
        <v>575</v>
      </c>
      <c r="BA141" s="134" t="n">
        <v>17.4</v>
      </c>
      <c r="BB141" s="134" t="n">
        <v>17.4</v>
      </c>
      <c r="BC141" s="134" t="n">
        <v>0</v>
      </c>
      <c r="BD141" s="134" t="n">
        <v>0</v>
      </c>
      <c r="BE141" s="134" t="n">
        <v>0</v>
      </c>
      <c r="BF141" s="134" t="n">
        <v>0</v>
      </c>
      <c r="BG141" s="134" t="n">
        <v>0</v>
      </c>
      <c r="BH141" s="134" t="n">
        <v>0</v>
      </c>
      <c r="BI141" s="134" t="n">
        <v>1382</v>
      </c>
      <c r="BJ141" s="134" t="n">
        <v>0</v>
      </c>
      <c r="BK141" s="134" t="n">
        <v>0</v>
      </c>
      <c r="BL141" s="134" t="n">
        <v>0</v>
      </c>
      <c r="BM141" s="134" t="n">
        <v>0</v>
      </c>
      <c r="BN141" s="134" t="n">
        <v>0</v>
      </c>
      <c r="BO141" s="134" t="n">
        <v>0</v>
      </c>
      <c r="BP141" s="134" t="n">
        <v>0</v>
      </c>
      <c r="BQ141" s="134" t="n">
        <v>0</v>
      </c>
      <c r="BR141" s="134" t="n">
        <v>0</v>
      </c>
      <c r="BS141" s="134" t="n">
        <v>0</v>
      </c>
      <c r="BT141" s="134" t="n">
        <v>0</v>
      </c>
      <c r="BU141" s="134" t="n">
        <v>1382</v>
      </c>
      <c r="BV141" s="134" t="n">
        <v>1382</v>
      </c>
      <c r="BW141" s="134" t="n">
        <v>0</v>
      </c>
      <c r="BX141" s="134" t="n">
        <v>0</v>
      </c>
      <c r="BY141" s="118" t="n">
        <v>0</v>
      </c>
      <c r="BZ141" s="90" t="n">
        <v>0</v>
      </c>
      <c r="CA141" s="90" t="n">
        <v>0</v>
      </c>
      <c r="CB141" s="90" t="n">
        <v>0</v>
      </c>
      <c r="CC141" s="90" t="n">
        <v>0</v>
      </c>
      <c r="CD141" s="90" t="n">
        <v>0</v>
      </c>
      <c r="CE141" s="90" t="n">
        <v>0</v>
      </c>
      <c r="CF141" s="134" t="n">
        <v>0</v>
      </c>
      <c r="CG141" s="90" t="n">
        <v>775</v>
      </c>
      <c r="CH141" s="134" t="n">
        <v>775</v>
      </c>
      <c r="CI141" s="134" t="n">
        <v>3214</v>
      </c>
      <c r="CJ141" s="134" t="n">
        <v>0</v>
      </c>
      <c r="CK141" s="134" t="n">
        <v>102</v>
      </c>
      <c r="CL141" s="134" t="n">
        <v>74</v>
      </c>
      <c r="CM141" s="134" t="n">
        <v>2584</v>
      </c>
      <c r="CN141" s="134" t="n">
        <v>150</v>
      </c>
      <c r="CO141" s="134" t="n">
        <v>26</v>
      </c>
      <c r="CP141" s="134" t="n">
        <v>278</v>
      </c>
      <c r="CQ141" s="129"/>
      <c r="CR141" s="129"/>
      <c r="CS141" s="129"/>
      <c r="CT141" s="129" t="s">
        <v>544</v>
      </c>
      <c r="CU141" s="130" t="s">
        <v>576</v>
      </c>
      <c r="CV141" s="129"/>
      <c r="CW141" s="129"/>
      <c r="CX141" s="129"/>
      <c r="CY141" s="134"/>
      <c r="CZ141" s="134"/>
      <c r="DA141" s="134"/>
      <c r="DB141" s="134"/>
      <c r="DC141" s="134"/>
      <c r="DD141" s="134"/>
      <c r="DE141" s="134"/>
      <c r="DF141" s="129"/>
      <c r="DG141" s="129"/>
      <c r="DH141" s="129"/>
      <c r="DI141" s="129"/>
      <c r="DJ141" s="129"/>
      <c r="DK141" s="129"/>
      <c r="DL141" s="129"/>
      <c r="DM141" s="129"/>
      <c r="DN141" s="129"/>
      <c r="DO141" s="129"/>
      <c r="DP141" s="129"/>
      <c r="DQ141" s="129"/>
      <c r="DR141" s="129"/>
      <c r="DS141" s="129"/>
      <c r="DT141" s="118"/>
      <c r="DU141" s="90"/>
      <c r="DV141" s="90"/>
      <c r="DW141" s="90"/>
      <c r="DX141" s="90"/>
      <c r="DY141" s="90"/>
      <c r="DZ141" s="90"/>
      <c r="EA141" s="90"/>
      <c r="EB141" s="90"/>
    </row>
    <row r="142" customFormat="false" ht="14.25" hidden="false" customHeight="true" outlineLevel="0" collapsed="false">
      <c r="AX142" s="90"/>
      <c r="AY142" s="129" t="s">
        <v>545</v>
      </c>
      <c r="AZ142" s="130" t="s">
        <v>575</v>
      </c>
      <c r="BA142" s="134" t="n">
        <v>18.1</v>
      </c>
      <c r="BB142" s="134" t="n">
        <v>18.1</v>
      </c>
      <c r="BC142" s="134" t="n">
        <v>0</v>
      </c>
      <c r="BD142" s="134" t="n">
        <v>0</v>
      </c>
      <c r="BE142" s="134" t="n">
        <v>0</v>
      </c>
      <c r="BF142" s="134" t="n">
        <v>0</v>
      </c>
      <c r="BG142" s="134" t="n">
        <v>0</v>
      </c>
      <c r="BH142" s="134" t="n">
        <v>0</v>
      </c>
      <c r="BI142" s="134" t="n">
        <v>1649</v>
      </c>
      <c r="BJ142" s="134" t="n">
        <v>0</v>
      </c>
      <c r="BK142" s="134" t="n">
        <v>0</v>
      </c>
      <c r="BL142" s="134" t="n">
        <v>0</v>
      </c>
      <c r="BM142" s="134" t="n">
        <v>0</v>
      </c>
      <c r="BN142" s="134" t="n">
        <v>0</v>
      </c>
      <c r="BO142" s="134" t="n">
        <v>0</v>
      </c>
      <c r="BP142" s="134" t="n">
        <v>0</v>
      </c>
      <c r="BQ142" s="134" t="n">
        <v>0</v>
      </c>
      <c r="BR142" s="134" t="n">
        <v>0</v>
      </c>
      <c r="BS142" s="134" t="n">
        <v>0</v>
      </c>
      <c r="BT142" s="134" t="n">
        <v>0</v>
      </c>
      <c r="BU142" s="134" t="n">
        <v>1649</v>
      </c>
      <c r="BV142" s="134" t="n">
        <v>1649</v>
      </c>
      <c r="BW142" s="134" t="n">
        <v>0</v>
      </c>
      <c r="BX142" s="134" t="n">
        <v>0</v>
      </c>
      <c r="BY142" s="118" t="n">
        <v>0</v>
      </c>
      <c r="BZ142" s="90" t="n">
        <v>0</v>
      </c>
      <c r="CA142" s="90" t="n">
        <v>0</v>
      </c>
      <c r="CB142" s="90" t="n">
        <v>0</v>
      </c>
      <c r="CC142" s="90" t="n">
        <v>0</v>
      </c>
      <c r="CD142" s="90" t="n">
        <v>0</v>
      </c>
      <c r="CE142" s="90" t="n">
        <v>0</v>
      </c>
      <c r="CF142" s="134" t="n">
        <v>0</v>
      </c>
      <c r="CG142" s="90" t="n">
        <v>740</v>
      </c>
      <c r="CH142" s="134" t="n">
        <v>530</v>
      </c>
      <c r="CI142" s="134" t="n">
        <v>1171.2</v>
      </c>
      <c r="CJ142" s="134"/>
      <c r="CK142" s="134" t="n">
        <v>50</v>
      </c>
      <c r="CL142" s="134"/>
      <c r="CM142" s="134" t="n">
        <v>1039</v>
      </c>
      <c r="CN142" s="134" t="n">
        <v>0</v>
      </c>
      <c r="CO142" s="134" t="n">
        <v>6.2</v>
      </c>
      <c r="CP142" s="134" t="n">
        <v>76</v>
      </c>
      <c r="CQ142" s="129"/>
      <c r="CR142" s="129"/>
      <c r="CS142" s="129"/>
      <c r="CT142" s="129" t="s">
        <v>545</v>
      </c>
      <c r="CU142" s="130" t="s">
        <v>576</v>
      </c>
      <c r="CV142" s="129"/>
      <c r="CW142" s="129"/>
      <c r="CX142" s="129"/>
      <c r="CY142" s="134"/>
      <c r="CZ142" s="134"/>
      <c r="DA142" s="134"/>
      <c r="DB142" s="134"/>
      <c r="DC142" s="134"/>
      <c r="DD142" s="134"/>
      <c r="DE142" s="134"/>
      <c r="DF142" s="129"/>
      <c r="DG142" s="129"/>
      <c r="DH142" s="129"/>
      <c r="DI142" s="129"/>
      <c r="DJ142" s="129"/>
      <c r="DK142" s="129"/>
      <c r="DL142" s="129"/>
      <c r="DM142" s="129"/>
      <c r="DN142" s="129"/>
      <c r="DO142" s="129"/>
      <c r="DP142" s="129"/>
      <c r="DQ142" s="129"/>
      <c r="DR142" s="129"/>
      <c r="DS142" s="129"/>
      <c r="DT142" s="118"/>
      <c r="DU142" s="90"/>
      <c r="DV142" s="90"/>
      <c r="DW142" s="90"/>
      <c r="DX142" s="90"/>
      <c r="DY142" s="90"/>
      <c r="DZ142" s="90"/>
      <c r="EA142" s="90"/>
      <c r="EB142" s="90"/>
    </row>
    <row r="143" customFormat="false" ht="14.25" hidden="false" customHeight="true" outlineLevel="0" collapsed="false">
      <c r="AX143" s="90"/>
      <c r="AY143" s="129" t="s">
        <v>546</v>
      </c>
      <c r="AZ143" s="130" t="s">
        <v>575</v>
      </c>
      <c r="BA143" s="134" t="n">
        <v>0</v>
      </c>
      <c r="BB143" s="134" t="n">
        <v>0</v>
      </c>
      <c r="BC143" s="134" t="n">
        <v>0</v>
      </c>
      <c r="BD143" s="134" t="n">
        <v>0</v>
      </c>
      <c r="BE143" s="134" t="n">
        <v>0</v>
      </c>
      <c r="BF143" s="134" t="n">
        <v>0</v>
      </c>
      <c r="BG143" s="134" t="n">
        <v>0</v>
      </c>
      <c r="BH143" s="134" t="n">
        <v>0</v>
      </c>
      <c r="BI143" s="134" t="n">
        <v>595</v>
      </c>
      <c r="BJ143" s="134" t="n">
        <v>0</v>
      </c>
      <c r="BK143" s="134" t="n">
        <v>0</v>
      </c>
      <c r="BL143" s="134" t="n">
        <v>0</v>
      </c>
      <c r="BM143" s="134" t="n">
        <v>0</v>
      </c>
      <c r="BN143" s="134" t="n">
        <v>0</v>
      </c>
      <c r="BO143" s="134" t="n">
        <v>0</v>
      </c>
      <c r="BP143" s="134" t="n">
        <v>0</v>
      </c>
      <c r="BQ143" s="134" t="n">
        <v>0</v>
      </c>
      <c r="BR143" s="134" t="n">
        <v>0</v>
      </c>
      <c r="BS143" s="134" t="n">
        <v>0</v>
      </c>
      <c r="BT143" s="134" t="n">
        <v>0</v>
      </c>
      <c r="BU143" s="134" t="n">
        <v>595</v>
      </c>
      <c r="BV143" s="134" t="n">
        <v>595</v>
      </c>
      <c r="BW143" s="134" t="n">
        <v>0</v>
      </c>
      <c r="BX143" s="134" t="n">
        <v>0</v>
      </c>
      <c r="BY143" s="118" t="n">
        <v>0</v>
      </c>
      <c r="BZ143" s="90" t="n">
        <v>0</v>
      </c>
      <c r="CA143" s="90" t="n">
        <v>0</v>
      </c>
      <c r="CB143" s="90" t="n">
        <v>0</v>
      </c>
      <c r="CC143" s="90" t="n">
        <v>0</v>
      </c>
      <c r="CD143" s="90" t="n">
        <v>0</v>
      </c>
      <c r="CE143" s="90" t="n">
        <v>0</v>
      </c>
      <c r="CF143" s="134" t="n">
        <v>0</v>
      </c>
      <c r="CG143" s="90" t="n">
        <v>0</v>
      </c>
      <c r="CH143" s="134" t="n">
        <v>0</v>
      </c>
      <c r="CI143" s="134" t="n">
        <v>829</v>
      </c>
      <c r="CJ143" s="134" t="n">
        <v>0</v>
      </c>
      <c r="CK143" s="134" t="n">
        <v>153</v>
      </c>
      <c r="CL143" s="134" t="n">
        <v>0</v>
      </c>
      <c r="CM143" s="134" t="n">
        <v>548</v>
      </c>
      <c r="CN143" s="134" t="n">
        <v>0</v>
      </c>
      <c r="CO143" s="134" t="n">
        <v>93</v>
      </c>
      <c r="CP143" s="134" t="n">
        <v>35</v>
      </c>
      <c r="CQ143" s="129"/>
      <c r="CR143" s="129"/>
      <c r="CS143" s="129"/>
      <c r="CT143" s="129" t="s">
        <v>546</v>
      </c>
      <c r="CU143" s="130" t="s">
        <v>576</v>
      </c>
      <c r="CV143" s="129"/>
      <c r="CW143" s="129"/>
      <c r="CX143" s="129"/>
      <c r="CY143" s="134"/>
      <c r="CZ143" s="134"/>
      <c r="DA143" s="134"/>
      <c r="DB143" s="134"/>
      <c r="DC143" s="134"/>
      <c r="DD143" s="134"/>
      <c r="DE143" s="134"/>
      <c r="DF143" s="129"/>
      <c r="DG143" s="129"/>
      <c r="DH143" s="129"/>
      <c r="DI143" s="129"/>
      <c r="DJ143" s="129"/>
      <c r="DK143" s="129"/>
      <c r="DL143" s="129"/>
      <c r="DM143" s="129"/>
      <c r="DN143" s="129"/>
      <c r="DO143" s="129"/>
      <c r="DP143" s="129"/>
      <c r="DQ143" s="129"/>
      <c r="DR143" s="129"/>
      <c r="DS143" s="129"/>
      <c r="DT143" s="118"/>
      <c r="DU143" s="90"/>
      <c r="DV143" s="90"/>
      <c r="DW143" s="90"/>
      <c r="DX143" s="90"/>
      <c r="DY143" s="90"/>
      <c r="DZ143" s="90"/>
      <c r="EA143" s="90"/>
      <c r="EB143" s="90"/>
    </row>
    <row r="144" customFormat="false" ht="14.25" hidden="false" customHeight="true" outlineLevel="0" collapsed="false">
      <c r="AX144" s="90"/>
      <c r="AY144" s="129" t="s">
        <v>547</v>
      </c>
      <c r="AZ144" s="130" t="s">
        <v>575</v>
      </c>
      <c r="BA144" s="134" t="n">
        <v>0</v>
      </c>
      <c r="BB144" s="134" t="n">
        <v>0</v>
      </c>
      <c r="BC144" s="134" t="n">
        <v>0</v>
      </c>
      <c r="BD144" s="134" t="n">
        <v>0</v>
      </c>
      <c r="BE144" s="134" t="n">
        <v>0</v>
      </c>
      <c r="BF144" s="134" t="n">
        <v>0</v>
      </c>
      <c r="BG144" s="134" t="n">
        <v>0</v>
      </c>
      <c r="BH144" s="134" t="n">
        <v>0</v>
      </c>
      <c r="BI144" s="134" t="n">
        <v>1017.8</v>
      </c>
      <c r="BJ144" s="134" t="n">
        <v>0</v>
      </c>
      <c r="BK144" s="134" t="n">
        <v>0</v>
      </c>
      <c r="BL144" s="134" t="n">
        <v>0</v>
      </c>
      <c r="BM144" s="134" t="n">
        <v>0</v>
      </c>
      <c r="BN144" s="134" t="n">
        <v>0</v>
      </c>
      <c r="BO144" s="134" t="n">
        <v>0</v>
      </c>
      <c r="BP144" s="134" t="n">
        <v>0</v>
      </c>
      <c r="BQ144" s="134" t="n">
        <v>0</v>
      </c>
      <c r="BR144" s="134" t="n">
        <v>0</v>
      </c>
      <c r="BS144" s="134" t="n">
        <v>0</v>
      </c>
      <c r="BT144" s="134" t="n">
        <v>0</v>
      </c>
      <c r="BU144" s="134" t="n">
        <v>1017.8</v>
      </c>
      <c r="BV144" s="134" t="n">
        <v>1016.3</v>
      </c>
      <c r="BW144" s="134" t="n">
        <v>0</v>
      </c>
      <c r="BX144" s="134" t="n">
        <v>1.5</v>
      </c>
      <c r="BY144" s="118" t="n">
        <v>0</v>
      </c>
      <c r="BZ144" s="90" t="n">
        <v>0</v>
      </c>
      <c r="CA144" s="90" t="n">
        <v>0</v>
      </c>
      <c r="CB144" s="90" t="n">
        <v>0</v>
      </c>
      <c r="CC144" s="90" t="n">
        <v>0</v>
      </c>
      <c r="CD144" s="90" t="n">
        <v>0</v>
      </c>
      <c r="CE144" s="90" t="n">
        <v>0</v>
      </c>
      <c r="CF144" s="134" t="n">
        <v>0</v>
      </c>
      <c r="CG144" s="90" t="n">
        <v>0</v>
      </c>
      <c r="CH144" s="134" t="n">
        <v>0</v>
      </c>
      <c r="CI144" s="134" t="n">
        <v>3457.2</v>
      </c>
      <c r="CJ144" s="134" t="n">
        <v>0</v>
      </c>
      <c r="CK144" s="134" t="n">
        <v>264.2</v>
      </c>
      <c r="CL144" s="134"/>
      <c r="CM144" s="134" t="n">
        <v>1487</v>
      </c>
      <c r="CN144" s="134" t="n">
        <v>0</v>
      </c>
      <c r="CO144" s="134" t="n">
        <v>992</v>
      </c>
      <c r="CP144" s="134" t="n">
        <v>714</v>
      </c>
      <c r="CQ144" s="129"/>
      <c r="CR144" s="129"/>
      <c r="CS144" s="129"/>
      <c r="CT144" s="129" t="s">
        <v>547</v>
      </c>
      <c r="CU144" s="130" t="s">
        <v>576</v>
      </c>
      <c r="CV144" s="129"/>
      <c r="CW144" s="129"/>
      <c r="CX144" s="129"/>
      <c r="CY144" s="134"/>
      <c r="CZ144" s="134"/>
      <c r="DA144" s="134"/>
      <c r="DB144" s="134"/>
      <c r="DC144" s="134"/>
      <c r="DD144" s="134"/>
      <c r="DE144" s="134"/>
      <c r="DF144" s="129"/>
      <c r="DG144" s="129"/>
      <c r="DH144" s="129"/>
      <c r="DI144" s="129"/>
      <c r="DJ144" s="129"/>
      <c r="DK144" s="129"/>
      <c r="DL144" s="129"/>
      <c r="DM144" s="129"/>
      <c r="DN144" s="129"/>
      <c r="DO144" s="129"/>
      <c r="DP144" s="129"/>
      <c r="DQ144" s="129"/>
      <c r="DR144" s="129"/>
      <c r="DS144" s="129"/>
      <c r="DT144" s="118"/>
      <c r="DU144" s="90"/>
      <c r="DV144" s="90"/>
      <c r="DW144" s="90"/>
      <c r="DX144" s="90"/>
      <c r="DY144" s="90"/>
      <c r="DZ144" s="90"/>
      <c r="EA144" s="90"/>
      <c r="EB144" s="90"/>
    </row>
    <row r="145" customFormat="false" ht="14.25" hidden="false" customHeight="true" outlineLevel="0" collapsed="false">
      <c r="AX145" s="90"/>
      <c r="AY145" s="129" t="s">
        <v>548</v>
      </c>
      <c r="AZ145" s="130" t="s">
        <v>575</v>
      </c>
      <c r="BA145" s="134" t="n">
        <v>31.57</v>
      </c>
      <c r="BB145" s="134" t="n">
        <v>31.57</v>
      </c>
      <c r="BC145" s="134" t="n">
        <v>0</v>
      </c>
      <c r="BD145" s="134" t="n">
        <v>0</v>
      </c>
      <c r="BE145" s="134" t="n">
        <v>0</v>
      </c>
      <c r="BF145" s="134" t="n">
        <v>0</v>
      </c>
      <c r="BG145" s="134" t="n">
        <v>0</v>
      </c>
      <c r="BH145" s="134" t="n">
        <v>0</v>
      </c>
      <c r="BI145" s="134" t="n">
        <v>510.9</v>
      </c>
      <c r="BJ145" s="134" t="n">
        <v>0</v>
      </c>
      <c r="BK145" s="134" t="n">
        <v>0</v>
      </c>
      <c r="BL145" s="134" t="n">
        <v>0</v>
      </c>
      <c r="BM145" s="134" t="n">
        <v>96.9</v>
      </c>
      <c r="BN145" s="134" t="n">
        <v>0</v>
      </c>
      <c r="BO145" s="134" t="n">
        <v>0</v>
      </c>
      <c r="BP145" s="134" t="n">
        <v>0</v>
      </c>
      <c r="BQ145" s="134" t="n">
        <v>0</v>
      </c>
      <c r="BR145" s="134" t="n">
        <v>0</v>
      </c>
      <c r="BS145" s="134" t="n">
        <v>0</v>
      </c>
      <c r="BT145" s="134" t="n">
        <v>0</v>
      </c>
      <c r="BU145" s="134" t="n">
        <v>414</v>
      </c>
      <c r="BV145" s="134" t="n">
        <v>382</v>
      </c>
      <c r="BW145" s="134" t="n">
        <v>0</v>
      </c>
      <c r="BX145" s="134" t="n">
        <v>32</v>
      </c>
      <c r="BY145" s="118" t="n">
        <v>0</v>
      </c>
      <c r="BZ145" s="90" t="n">
        <v>0</v>
      </c>
      <c r="CA145" s="90" t="n">
        <v>0</v>
      </c>
      <c r="CB145" s="90" t="n">
        <v>0</v>
      </c>
      <c r="CC145" s="90" t="n">
        <v>0</v>
      </c>
      <c r="CD145" s="90" t="n">
        <v>0</v>
      </c>
      <c r="CE145" s="90" t="n">
        <v>0</v>
      </c>
      <c r="CF145" s="134" t="n">
        <v>0</v>
      </c>
      <c r="CG145" s="90" t="n">
        <v>6622</v>
      </c>
      <c r="CH145" s="134" t="n">
        <v>3319</v>
      </c>
      <c r="CI145" s="134" t="n">
        <v>3910</v>
      </c>
      <c r="CJ145" s="134" t="n">
        <v>0</v>
      </c>
      <c r="CK145" s="134" t="n">
        <v>634</v>
      </c>
      <c r="CL145" s="134" t="n">
        <v>0</v>
      </c>
      <c r="CM145" s="134" t="n">
        <v>2981</v>
      </c>
      <c r="CN145" s="134" t="n">
        <v>0</v>
      </c>
      <c r="CO145" s="134" t="n">
        <v>86</v>
      </c>
      <c r="CP145" s="134" t="n">
        <v>209</v>
      </c>
      <c r="CQ145" s="129"/>
      <c r="CR145" s="129"/>
      <c r="CS145" s="129"/>
      <c r="CT145" s="129" t="s">
        <v>548</v>
      </c>
      <c r="CU145" s="130" t="s">
        <v>576</v>
      </c>
      <c r="CV145" s="129"/>
      <c r="CW145" s="129"/>
      <c r="CX145" s="129"/>
      <c r="CY145" s="134"/>
      <c r="CZ145" s="134"/>
      <c r="DA145" s="134"/>
      <c r="DB145" s="134"/>
      <c r="DC145" s="134"/>
      <c r="DD145" s="134"/>
      <c r="DE145" s="134"/>
      <c r="DF145" s="129"/>
      <c r="DG145" s="129"/>
      <c r="DH145" s="129"/>
      <c r="DI145" s="129"/>
      <c r="DJ145" s="129"/>
      <c r="DK145" s="129"/>
      <c r="DL145" s="129"/>
      <c r="DM145" s="129"/>
      <c r="DN145" s="129"/>
      <c r="DO145" s="129"/>
      <c r="DP145" s="129"/>
      <c r="DQ145" s="129"/>
      <c r="DR145" s="129"/>
      <c r="DS145" s="129"/>
      <c r="DT145" s="118"/>
      <c r="DU145" s="90"/>
      <c r="DV145" s="90"/>
      <c r="DW145" s="90"/>
      <c r="DX145" s="90"/>
      <c r="DY145" s="90"/>
      <c r="DZ145" s="90"/>
      <c r="EA145" s="90"/>
      <c r="EB145" s="90"/>
    </row>
    <row r="146" customFormat="false" ht="14.25" hidden="false" customHeight="true" outlineLevel="0" collapsed="false">
      <c r="AX146" s="90"/>
      <c r="AY146" s="129" t="s">
        <v>549</v>
      </c>
      <c r="AZ146" s="130" t="s">
        <v>575</v>
      </c>
      <c r="BA146" s="134" t="n">
        <v>43.3</v>
      </c>
      <c r="BB146" s="134" t="n">
        <v>43.3</v>
      </c>
      <c r="BC146" s="134" t="n">
        <v>0</v>
      </c>
      <c r="BD146" s="134" t="n">
        <v>0</v>
      </c>
      <c r="BE146" s="134" t="n">
        <v>0</v>
      </c>
      <c r="BF146" s="134" t="n">
        <v>0</v>
      </c>
      <c r="BG146" s="134" t="n">
        <v>0</v>
      </c>
      <c r="BH146" s="134" t="n">
        <v>0</v>
      </c>
      <c r="BI146" s="134" t="n">
        <v>1707</v>
      </c>
      <c r="BJ146" s="134" t="n">
        <v>0</v>
      </c>
      <c r="BK146" s="134" t="n">
        <v>0</v>
      </c>
      <c r="BL146" s="134" t="n">
        <v>0</v>
      </c>
      <c r="BM146" s="134" t="n">
        <v>0</v>
      </c>
      <c r="BN146" s="134" t="n">
        <v>0</v>
      </c>
      <c r="BO146" s="134" t="n">
        <v>0</v>
      </c>
      <c r="BP146" s="134" t="n">
        <v>0</v>
      </c>
      <c r="BQ146" s="134" t="n">
        <v>0</v>
      </c>
      <c r="BR146" s="134" t="n">
        <v>0</v>
      </c>
      <c r="BS146" s="134" t="n">
        <v>0</v>
      </c>
      <c r="BT146" s="134" t="n">
        <v>0</v>
      </c>
      <c r="BU146" s="134" t="n">
        <v>1707</v>
      </c>
      <c r="BV146" s="134" t="n">
        <v>1682</v>
      </c>
      <c r="BW146" s="134" t="n">
        <v>0</v>
      </c>
      <c r="BX146" s="134" t="n">
        <v>25</v>
      </c>
      <c r="BY146" s="118" t="n">
        <v>0</v>
      </c>
      <c r="BZ146" s="90" t="n">
        <v>0</v>
      </c>
      <c r="CA146" s="90" t="n">
        <v>0</v>
      </c>
      <c r="CB146" s="90" t="n">
        <v>0</v>
      </c>
      <c r="CC146" s="90" t="n">
        <v>0</v>
      </c>
      <c r="CD146" s="90" t="n">
        <v>0</v>
      </c>
      <c r="CE146" s="90" t="n">
        <v>0</v>
      </c>
      <c r="CF146" s="134" t="n">
        <v>0</v>
      </c>
      <c r="CG146" s="90" t="n">
        <v>1934</v>
      </c>
      <c r="CH146" s="134" t="n">
        <v>1934</v>
      </c>
      <c r="CI146" s="134" t="n">
        <v>1410</v>
      </c>
      <c r="CJ146" s="134" t="n">
        <v>0</v>
      </c>
      <c r="CK146" s="134" t="n">
        <v>0</v>
      </c>
      <c r="CL146" s="134" t="n">
        <v>0</v>
      </c>
      <c r="CM146" s="134" t="n">
        <v>1165</v>
      </c>
      <c r="CN146" s="134" t="n">
        <v>0</v>
      </c>
      <c r="CO146" s="134" t="n">
        <v>135</v>
      </c>
      <c r="CP146" s="134" t="n">
        <v>110</v>
      </c>
      <c r="CQ146" s="129"/>
      <c r="CR146" s="129"/>
      <c r="CS146" s="129"/>
      <c r="CT146" s="129" t="s">
        <v>549</v>
      </c>
      <c r="CU146" s="130" t="s">
        <v>576</v>
      </c>
      <c r="CV146" s="129"/>
      <c r="CW146" s="129"/>
      <c r="CX146" s="129"/>
      <c r="CY146" s="134"/>
      <c r="CZ146" s="134"/>
      <c r="DA146" s="134"/>
      <c r="DB146" s="134"/>
      <c r="DC146" s="134"/>
      <c r="DD146" s="134"/>
      <c r="DE146" s="134"/>
      <c r="DF146" s="129"/>
      <c r="DG146" s="129"/>
      <c r="DH146" s="129"/>
      <c r="DI146" s="129"/>
      <c r="DJ146" s="129"/>
      <c r="DK146" s="129"/>
      <c r="DL146" s="129"/>
      <c r="DM146" s="129"/>
      <c r="DN146" s="129"/>
      <c r="DO146" s="129"/>
      <c r="DP146" s="129"/>
      <c r="DQ146" s="129"/>
      <c r="DR146" s="129"/>
      <c r="DS146" s="129"/>
      <c r="DT146" s="118"/>
      <c r="DU146" s="90"/>
      <c r="DV146" s="90"/>
      <c r="DW146" s="90"/>
      <c r="DX146" s="90"/>
      <c r="DY146" s="90"/>
      <c r="DZ146" s="90"/>
      <c r="EA146" s="90"/>
      <c r="EB146" s="90"/>
    </row>
    <row r="147" customFormat="false" ht="14.25" hidden="false" customHeight="true" outlineLevel="0" collapsed="false">
      <c r="AX147" s="90"/>
      <c r="AY147" s="129" t="s">
        <v>550</v>
      </c>
      <c r="AZ147" s="130" t="s">
        <v>575</v>
      </c>
      <c r="BA147" s="134" t="n">
        <v>8.99</v>
      </c>
      <c r="BB147" s="134" t="n">
        <v>8.99</v>
      </c>
      <c r="BC147" s="134" t="n">
        <v>0</v>
      </c>
      <c r="BD147" s="134" t="n">
        <v>0</v>
      </c>
      <c r="BE147" s="134" t="n">
        <v>0</v>
      </c>
      <c r="BF147" s="134" t="n">
        <v>0</v>
      </c>
      <c r="BG147" s="134" t="n">
        <v>0</v>
      </c>
      <c r="BH147" s="134" t="n">
        <v>0</v>
      </c>
      <c r="BI147" s="134" t="n">
        <v>1698.8</v>
      </c>
      <c r="BJ147" s="134" t="n">
        <v>0</v>
      </c>
      <c r="BK147" s="134" t="n">
        <v>0</v>
      </c>
      <c r="BL147" s="134" t="n">
        <v>0</v>
      </c>
      <c r="BM147" s="134" t="n">
        <v>0</v>
      </c>
      <c r="BN147" s="134" t="n">
        <v>0</v>
      </c>
      <c r="BO147" s="134" t="n">
        <v>0</v>
      </c>
      <c r="BP147" s="134" t="n">
        <v>0</v>
      </c>
      <c r="BQ147" s="134" t="n">
        <v>0</v>
      </c>
      <c r="BR147" s="134" t="n">
        <v>0</v>
      </c>
      <c r="BS147" s="134" t="n">
        <v>0</v>
      </c>
      <c r="BT147" s="134" t="n">
        <v>0</v>
      </c>
      <c r="BU147" s="134" t="n">
        <v>1698.8</v>
      </c>
      <c r="BV147" s="134" t="n">
        <v>1648</v>
      </c>
      <c r="BW147" s="134" t="n">
        <v>0</v>
      </c>
      <c r="BX147" s="134" t="n">
        <v>0</v>
      </c>
      <c r="BY147" s="118" t="n">
        <v>0</v>
      </c>
      <c r="BZ147" s="90" t="n">
        <v>0</v>
      </c>
      <c r="CA147" s="90" t="n">
        <v>50.8</v>
      </c>
      <c r="CB147" s="90" t="n">
        <v>0</v>
      </c>
      <c r="CC147" s="90" t="n">
        <v>0</v>
      </c>
      <c r="CD147" s="90" t="n">
        <v>0</v>
      </c>
      <c r="CE147" s="90" t="n">
        <v>0</v>
      </c>
      <c r="CF147" s="134" t="n">
        <v>0</v>
      </c>
      <c r="CG147" s="90" t="n">
        <v>2831</v>
      </c>
      <c r="CH147" s="134" t="n">
        <v>2278</v>
      </c>
      <c r="CI147" s="134" t="n">
        <v>10674</v>
      </c>
      <c r="CJ147" s="134" t="n">
        <v>0</v>
      </c>
      <c r="CK147" s="134" t="n">
        <v>636</v>
      </c>
      <c r="CL147" s="134" t="n">
        <v>0</v>
      </c>
      <c r="CM147" s="134" t="n">
        <v>4531</v>
      </c>
      <c r="CN147" s="134" t="n">
        <v>3590</v>
      </c>
      <c r="CO147" s="134" t="n">
        <v>752</v>
      </c>
      <c r="CP147" s="134" t="n">
        <v>1165</v>
      </c>
      <c r="CQ147" s="129"/>
      <c r="CR147" s="129"/>
      <c r="CS147" s="129"/>
      <c r="CT147" s="129" t="s">
        <v>550</v>
      </c>
      <c r="CU147" s="130" t="s">
        <v>576</v>
      </c>
      <c r="CV147" s="129"/>
      <c r="CW147" s="129"/>
      <c r="CX147" s="129"/>
      <c r="CY147" s="134"/>
      <c r="CZ147" s="134"/>
      <c r="DA147" s="134"/>
      <c r="DB147" s="134"/>
      <c r="DC147" s="134"/>
      <c r="DD147" s="134"/>
      <c r="DE147" s="134"/>
      <c r="DF147" s="129"/>
      <c r="DG147" s="129"/>
      <c r="DH147" s="129"/>
      <c r="DI147" s="129"/>
      <c r="DJ147" s="129"/>
      <c r="DK147" s="129"/>
      <c r="DL147" s="129"/>
      <c r="DM147" s="129"/>
      <c r="DN147" s="129"/>
      <c r="DO147" s="129"/>
      <c r="DP147" s="129"/>
      <c r="DQ147" s="129"/>
      <c r="DR147" s="129"/>
      <c r="DS147" s="129"/>
      <c r="DT147" s="118"/>
      <c r="DU147" s="90"/>
      <c r="DV147" s="90"/>
      <c r="DW147" s="90"/>
      <c r="DX147" s="90"/>
      <c r="DY147" s="90"/>
      <c r="DZ147" s="90"/>
      <c r="EA147" s="90"/>
      <c r="EB147" s="90"/>
    </row>
    <row r="148" customFormat="false" ht="14.25" hidden="false" customHeight="true" outlineLevel="0" collapsed="false">
      <c r="AX148" s="90"/>
      <c r="AY148" s="119" t="s">
        <v>551</v>
      </c>
      <c r="AZ148" s="130" t="s">
        <v>575</v>
      </c>
      <c r="BA148" s="134" t="n">
        <v>26</v>
      </c>
      <c r="BB148" s="134" t="n">
        <v>26</v>
      </c>
      <c r="BC148" s="134" t="n">
        <v>0</v>
      </c>
      <c r="BD148" s="134" t="n">
        <v>0</v>
      </c>
      <c r="BE148" s="134" t="n">
        <v>0</v>
      </c>
      <c r="BF148" s="134" t="n">
        <v>0</v>
      </c>
      <c r="BG148" s="134" t="n">
        <v>0</v>
      </c>
      <c r="BH148" s="134" t="n">
        <v>0</v>
      </c>
      <c r="BI148" s="134" t="n">
        <v>3110</v>
      </c>
      <c r="BJ148" s="134" t="n">
        <v>0</v>
      </c>
      <c r="BK148" s="134" t="n">
        <v>0</v>
      </c>
      <c r="BL148" s="134" t="n">
        <v>0</v>
      </c>
      <c r="BM148" s="134" t="n">
        <v>0</v>
      </c>
      <c r="BN148" s="134" t="n">
        <v>0</v>
      </c>
      <c r="BO148" s="134" t="n">
        <v>0</v>
      </c>
      <c r="BP148" s="134" t="n">
        <v>0</v>
      </c>
      <c r="BQ148" s="134" t="n">
        <v>0</v>
      </c>
      <c r="BR148" s="134" t="n">
        <v>0</v>
      </c>
      <c r="BS148" s="134" t="n">
        <v>0</v>
      </c>
      <c r="BT148" s="134" t="n">
        <v>0</v>
      </c>
      <c r="BU148" s="134" t="n">
        <v>3110</v>
      </c>
      <c r="BV148" s="134" t="n">
        <v>3110</v>
      </c>
      <c r="BW148" s="134" t="n">
        <v>0</v>
      </c>
      <c r="BX148" s="134" t="n">
        <v>0</v>
      </c>
      <c r="BY148" s="118" t="n">
        <v>0</v>
      </c>
      <c r="BZ148" s="90" t="n">
        <v>0</v>
      </c>
      <c r="CA148" s="90" t="n">
        <v>0</v>
      </c>
      <c r="CB148" s="90" t="n">
        <v>0</v>
      </c>
      <c r="CC148" s="90" t="n">
        <v>0</v>
      </c>
      <c r="CD148" s="90" t="n">
        <v>0</v>
      </c>
      <c r="CE148" s="90" t="n">
        <v>0</v>
      </c>
      <c r="CF148" s="134" t="n">
        <v>0</v>
      </c>
      <c r="CG148" s="90" t="n">
        <v>214</v>
      </c>
      <c r="CH148" s="134" t="n">
        <v>204</v>
      </c>
      <c r="CI148" s="134" t="n">
        <v>4793</v>
      </c>
      <c r="CJ148" s="134" t="n">
        <v>0</v>
      </c>
      <c r="CK148" s="134" t="n">
        <v>167</v>
      </c>
      <c r="CL148" s="134" t="n">
        <v>0</v>
      </c>
      <c r="CM148" s="134" t="n">
        <v>3235</v>
      </c>
      <c r="CN148" s="134" t="n">
        <v>6</v>
      </c>
      <c r="CO148" s="134" t="n">
        <v>517</v>
      </c>
      <c r="CP148" s="134" t="n">
        <v>868</v>
      </c>
      <c r="CQ148" s="129"/>
      <c r="CR148" s="129"/>
      <c r="CS148" s="129"/>
      <c r="CT148" s="119" t="s">
        <v>551</v>
      </c>
      <c r="CU148" s="130" t="s">
        <v>576</v>
      </c>
      <c r="CV148" s="129"/>
      <c r="CW148" s="129"/>
      <c r="CX148" s="129"/>
      <c r="CY148" s="134"/>
      <c r="CZ148" s="134"/>
      <c r="DA148" s="134"/>
      <c r="DB148" s="134"/>
      <c r="DC148" s="134"/>
      <c r="DD148" s="134"/>
      <c r="DE148" s="134"/>
      <c r="DF148" s="129"/>
      <c r="DG148" s="129"/>
      <c r="DH148" s="129"/>
      <c r="DI148" s="129"/>
      <c r="DJ148" s="129"/>
      <c r="DK148" s="129"/>
      <c r="DL148" s="129"/>
      <c r="DM148" s="129"/>
      <c r="DN148" s="129"/>
      <c r="DO148" s="129"/>
      <c r="DP148" s="129"/>
      <c r="DQ148" s="129"/>
      <c r="DR148" s="129"/>
      <c r="DS148" s="129"/>
      <c r="DT148" s="118"/>
      <c r="DU148" s="90"/>
      <c r="DV148" s="90"/>
      <c r="DW148" s="90"/>
      <c r="DX148" s="90"/>
      <c r="DY148" s="90"/>
      <c r="DZ148" s="90"/>
      <c r="EA148" s="90"/>
      <c r="EB148" s="90"/>
    </row>
    <row r="149" customFormat="false" ht="14.25" hidden="false" customHeight="true" outlineLevel="0" collapsed="false">
      <c r="AX149" s="90"/>
      <c r="AY149" s="119" t="s">
        <v>552</v>
      </c>
      <c r="AZ149" s="130" t="s">
        <v>575</v>
      </c>
      <c r="BA149" s="134" t="n">
        <v>0</v>
      </c>
      <c r="BB149" s="134" t="n">
        <v>0</v>
      </c>
      <c r="BC149" s="134" t="n">
        <v>0</v>
      </c>
      <c r="BD149" s="134" t="n">
        <v>0</v>
      </c>
      <c r="BE149" s="134" t="n">
        <v>0</v>
      </c>
      <c r="BF149" s="134" t="n">
        <v>0</v>
      </c>
      <c r="BG149" s="134" t="n">
        <v>0</v>
      </c>
      <c r="BH149" s="134" t="n">
        <v>0</v>
      </c>
      <c r="BI149" s="134" t="n">
        <v>1744</v>
      </c>
      <c r="BJ149" s="134" t="n">
        <v>0</v>
      </c>
      <c r="BK149" s="134" t="n">
        <v>0</v>
      </c>
      <c r="BL149" s="134" t="n">
        <v>0</v>
      </c>
      <c r="BM149" s="134" t="n">
        <v>0</v>
      </c>
      <c r="BN149" s="134" t="n">
        <v>0</v>
      </c>
      <c r="BO149" s="134" t="n">
        <v>0</v>
      </c>
      <c r="BP149" s="134" t="n">
        <v>0</v>
      </c>
      <c r="BQ149" s="134" t="n">
        <v>0</v>
      </c>
      <c r="BR149" s="134" t="n">
        <v>0</v>
      </c>
      <c r="BS149" s="134" t="n">
        <v>0</v>
      </c>
      <c r="BT149" s="134" t="n">
        <v>0</v>
      </c>
      <c r="BU149" s="134" t="n">
        <v>1744</v>
      </c>
      <c r="BV149" s="134" t="n">
        <v>1744</v>
      </c>
      <c r="BW149" s="134" t="n">
        <v>0</v>
      </c>
      <c r="BX149" s="134" t="n">
        <v>0</v>
      </c>
      <c r="BY149" s="118" t="n">
        <v>0</v>
      </c>
      <c r="BZ149" s="90" t="n">
        <v>0</v>
      </c>
      <c r="CA149" s="90" t="n">
        <v>0</v>
      </c>
      <c r="CB149" s="90" t="n">
        <v>0</v>
      </c>
      <c r="CC149" s="90" t="n">
        <v>0</v>
      </c>
      <c r="CD149" s="90" t="n">
        <v>0</v>
      </c>
      <c r="CE149" s="90" t="n">
        <v>0</v>
      </c>
      <c r="CF149" s="134" t="n">
        <v>0</v>
      </c>
      <c r="CG149" s="90" t="n">
        <v>0</v>
      </c>
      <c r="CH149" s="134" t="n">
        <v>0</v>
      </c>
      <c r="CI149" s="134" t="n">
        <v>1703</v>
      </c>
      <c r="CJ149" s="134" t="n">
        <v>0</v>
      </c>
      <c r="CK149" s="134" t="n">
        <v>149</v>
      </c>
      <c r="CL149" s="134" t="n">
        <v>0</v>
      </c>
      <c r="CM149" s="134" t="n">
        <v>1180</v>
      </c>
      <c r="CN149" s="134" t="n">
        <v>0</v>
      </c>
      <c r="CO149" s="134" t="n">
        <v>181</v>
      </c>
      <c r="CP149" s="134" t="n">
        <v>193</v>
      </c>
      <c r="CQ149" s="129"/>
      <c r="CR149" s="129"/>
      <c r="CS149" s="129"/>
      <c r="CT149" s="119" t="s">
        <v>552</v>
      </c>
      <c r="CU149" s="130" t="s">
        <v>576</v>
      </c>
      <c r="CV149" s="129"/>
      <c r="CW149" s="129"/>
      <c r="CX149" s="129"/>
      <c r="CY149" s="134"/>
      <c r="CZ149" s="134"/>
      <c r="DA149" s="134"/>
      <c r="DB149" s="134"/>
      <c r="DC149" s="134"/>
      <c r="DD149" s="134"/>
      <c r="DE149" s="134"/>
      <c r="DF149" s="129"/>
      <c r="DG149" s="129"/>
      <c r="DH149" s="129"/>
      <c r="DI149" s="129"/>
      <c r="DJ149" s="129"/>
      <c r="DK149" s="129"/>
      <c r="DL149" s="129"/>
      <c r="DM149" s="129"/>
      <c r="DN149" s="129"/>
      <c r="DO149" s="129"/>
      <c r="DP149" s="129"/>
      <c r="DQ149" s="129"/>
      <c r="DR149" s="129"/>
      <c r="DS149" s="129"/>
      <c r="DT149" s="118"/>
      <c r="DU149" s="90"/>
      <c r="DV149" s="90"/>
      <c r="DW149" s="90"/>
      <c r="DX149" s="90"/>
      <c r="DY149" s="90"/>
      <c r="DZ149" s="90"/>
      <c r="EA149" s="90"/>
      <c r="EB149" s="90"/>
    </row>
    <row r="150" customFormat="false" ht="14.25" hidden="false" customHeight="true" outlineLevel="0" collapsed="false">
      <c r="AX150" s="90"/>
      <c r="AY150" s="119" t="s">
        <v>553</v>
      </c>
      <c r="AZ150" s="130" t="s">
        <v>575</v>
      </c>
      <c r="BA150" s="134" t="n">
        <v>0</v>
      </c>
      <c r="BB150" s="134" t="n">
        <v>0</v>
      </c>
      <c r="BC150" s="134" t="n">
        <v>0</v>
      </c>
      <c r="BD150" s="134" t="n">
        <v>0</v>
      </c>
      <c r="BE150" s="134" t="n">
        <v>0</v>
      </c>
      <c r="BF150" s="134" t="n">
        <v>0</v>
      </c>
      <c r="BG150" s="134" t="n">
        <v>0</v>
      </c>
      <c r="BH150" s="134" t="n">
        <v>0</v>
      </c>
      <c r="BI150" s="134" t="n">
        <v>1267</v>
      </c>
      <c r="BJ150" s="134" t="n">
        <v>0</v>
      </c>
      <c r="BK150" s="134" t="n">
        <v>0</v>
      </c>
      <c r="BL150" s="134" t="n">
        <v>0</v>
      </c>
      <c r="BM150" s="134" t="n">
        <v>0</v>
      </c>
      <c r="BN150" s="134" t="n">
        <v>0</v>
      </c>
      <c r="BO150" s="134" t="n">
        <v>0</v>
      </c>
      <c r="BP150" s="134" t="n">
        <v>0</v>
      </c>
      <c r="BQ150" s="134" t="n">
        <v>0</v>
      </c>
      <c r="BR150" s="134" t="n">
        <v>0</v>
      </c>
      <c r="BS150" s="134" t="n">
        <v>0</v>
      </c>
      <c r="BT150" s="134" t="n">
        <v>0</v>
      </c>
      <c r="BU150" s="134" t="n">
        <v>1267</v>
      </c>
      <c r="BV150" s="134" t="n">
        <v>1267</v>
      </c>
      <c r="BW150" s="134" t="n">
        <v>0</v>
      </c>
      <c r="BX150" s="134" t="n">
        <v>0</v>
      </c>
      <c r="BY150" s="134" t="n">
        <v>0</v>
      </c>
      <c r="BZ150" s="134" t="n">
        <v>0</v>
      </c>
      <c r="CA150" s="134" t="n">
        <v>0</v>
      </c>
      <c r="CB150" s="134" t="n">
        <v>0</v>
      </c>
      <c r="CC150" s="134" t="n">
        <v>0</v>
      </c>
      <c r="CD150" s="134" t="n">
        <v>0</v>
      </c>
      <c r="CE150" s="134" t="n">
        <v>0</v>
      </c>
      <c r="CF150" s="134" t="n">
        <v>0</v>
      </c>
      <c r="CG150" s="90" t="n">
        <v>0</v>
      </c>
      <c r="CH150" s="134" t="n">
        <v>0</v>
      </c>
      <c r="CI150" s="134" t="n">
        <v>931</v>
      </c>
      <c r="CJ150" s="134" t="n">
        <v>0</v>
      </c>
      <c r="CK150" s="134" t="n">
        <v>0</v>
      </c>
      <c r="CL150" s="134" t="n">
        <v>0</v>
      </c>
      <c r="CM150" s="134" t="n">
        <v>734</v>
      </c>
      <c r="CN150" s="134" t="n">
        <v>0</v>
      </c>
      <c r="CO150" s="134" t="n">
        <v>0</v>
      </c>
      <c r="CP150" s="134" t="n">
        <v>197</v>
      </c>
      <c r="CQ150" s="134"/>
      <c r="CR150" s="134"/>
      <c r="CS150" s="134"/>
      <c r="CT150" s="119" t="s">
        <v>553</v>
      </c>
      <c r="CU150" s="130" t="s">
        <v>576</v>
      </c>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90"/>
    </row>
    <row r="151" customFormat="false" ht="14.25" hidden="false" customHeight="true" outlineLevel="0" collapsed="false">
      <c r="AX151" s="90"/>
      <c r="AY151" s="119" t="s">
        <v>554</v>
      </c>
      <c r="AZ151" s="130" t="s">
        <v>575</v>
      </c>
      <c r="BA151" s="134" t="n">
        <v>0</v>
      </c>
      <c r="BB151" s="134" t="n">
        <v>0</v>
      </c>
      <c r="BC151" s="134" t="n">
        <v>0</v>
      </c>
      <c r="BD151" s="134" t="n">
        <v>0</v>
      </c>
      <c r="BE151" s="134" t="n">
        <v>0</v>
      </c>
      <c r="BF151" s="134" t="n">
        <v>0</v>
      </c>
      <c r="BG151" s="134" t="n">
        <v>0</v>
      </c>
      <c r="BH151" s="134" t="n">
        <v>0</v>
      </c>
      <c r="BI151" s="134" t="n">
        <v>556</v>
      </c>
      <c r="BJ151" s="134" t="n">
        <v>0</v>
      </c>
      <c r="BK151" s="134" t="n">
        <v>0</v>
      </c>
      <c r="BL151" s="134" t="n">
        <v>0</v>
      </c>
      <c r="BM151" s="134" t="n">
        <v>0</v>
      </c>
      <c r="BN151" s="134" t="n">
        <v>0</v>
      </c>
      <c r="BO151" s="134" t="n">
        <v>0</v>
      </c>
      <c r="BP151" s="134" t="n">
        <v>0</v>
      </c>
      <c r="BQ151" s="134" t="n">
        <v>0</v>
      </c>
      <c r="BR151" s="134" t="n">
        <v>0</v>
      </c>
      <c r="BS151" s="134" t="n">
        <v>0</v>
      </c>
      <c r="BT151" s="134" t="n">
        <v>0</v>
      </c>
      <c r="BU151" s="134" t="n">
        <v>556</v>
      </c>
      <c r="BV151" s="134" t="n">
        <v>556</v>
      </c>
      <c r="BW151" s="134" t="n">
        <v>0</v>
      </c>
      <c r="BX151" s="134" t="n">
        <v>0</v>
      </c>
      <c r="BY151" s="134" t="n">
        <v>0</v>
      </c>
      <c r="BZ151" s="134" t="n">
        <v>0</v>
      </c>
      <c r="CA151" s="134" t="n">
        <v>0</v>
      </c>
      <c r="CB151" s="134" t="n">
        <v>0</v>
      </c>
      <c r="CC151" s="134" t="n">
        <v>0</v>
      </c>
      <c r="CD151" s="134" t="n">
        <v>0</v>
      </c>
      <c r="CE151" s="134" t="n">
        <v>0</v>
      </c>
      <c r="CF151" s="134" t="n">
        <v>0</v>
      </c>
      <c r="CG151" s="90" t="n">
        <v>0</v>
      </c>
      <c r="CH151" s="134" t="n">
        <v>0</v>
      </c>
      <c r="CI151" s="134" t="n">
        <v>612</v>
      </c>
      <c r="CJ151" s="134" t="n">
        <v>0</v>
      </c>
      <c r="CK151" s="134" t="n">
        <v>0</v>
      </c>
      <c r="CL151" s="134" t="n">
        <v>0</v>
      </c>
      <c r="CM151" s="134" t="n">
        <v>605</v>
      </c>
      <c r="CN151" s="134" t="n">
        <v>0</v>
      </c>
      <c r="CO151" s="134" t="n">
        <v>7</v>
      </c>
      <c r="CP151" s="134" t="n">
        <v>0</v>
      </c>
      <c r="CQ151" s="134"/>
      <c r="CR151" s="134"/>
      <c r="CS151" s="134"/>
      <c r="CT151" s="119" t="s">
        <v>554</v>
      </c>
      <c r="CU151" s="130" t="s">
        <v>576</v>
      </c>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90"/>
      <c r="EB151" s="90"/>
    </row>
    <row r="152" customFormat="false" ht="14.25" hidden="false" customHeight="true" outlineLevel="0" collapsed="false">
      <c r="AX152" s="90"/>
      <c r="AY152" s="129" t="s">
        <v>555</v>
      </c>
      <c r="AZ152" s="130" t="s">
        <v>575</v>
      </c>
      <c r="BA152" s="134" t="n">
        <v>3.1</v>
      </c>
      <c r="BB152" s="134" t="n">
        <v>3.1</v>
      </c>
      <c r="BC152" s="134" t="n">
        <v>0</v>
      </c>
      <c r="BD152" s="134" t="n">
        <v>0</v>
      </c>
      <c r="BE152" s="134" t="n">
        <v>0</v>
      </c>
      <c r="BF152" s="134" t="n">
        <v>0</v>
      </c>
      <c r="BG152" s="134" t="n">
        <v>0</v>
      </c>
      <c r="BH152" s="134" t="n">
        <v>0</v>
      </c>
      <c r="BI152" s="134"/>
      <c r="BJ152" s="134" t="n">
        <v>0</v>
      </c>
      <c r="BK152" s="134" t="n">
        <v>0</v>
      </c>
      <c r="BL152" s="134" t="n">
        <v>0</v>
      </c>
      <c r="BM152" s="134" t="n">
        <v>0</v>
      </c>
      <c r="BN152" s="134" t="n">
        <v>0</v>
      </c>
      <c r="BO152" s="134" t="n">
        <v>0</v>
      </c>
      <c r="BP152" s="134"/>
      <c r="BQ152" s="134" t="n">
        <v>0</v>
      </c>
      <c r="BR152" s="134" t="n">
        <v>0</v>
      </c>
      <c r="BS152" s="134" t="n">
        <v>0</v>
      </c>
      <c r="BT152" s="134" t="n">
        <v>0</v>
      </c>
      <c r="BU152" s="134"/>
      <c r="BV152" s="134" t="n">
        <v>0</v>
      </c>
      <c r="BW152" s="134" t="n">
        <v>0</v>
      </c>
      <c r="BX152" s="134" t="n">
        <v>0</v>
      </c>
      <c r="BY152" s="118" t="n">
        <v>0</v>
      </c>
      <c r="BZ152" s="90" t="n">
        <v>0</v>
      </c>
      <c r="CA152" s="90" t="n">
        <v>0</v>
      </c>
      <c r="CB152" s="90"/>
      <c r="CC152" s="90" t="n">
        <v>0</v>
      </c>
      <c r="CD152" s="90" t="n">
        <v>0</v>
      </c>
      <c r="CE152" s="90" t="n">
        <v>0</v>
      </c>
      <c r="CF152" s="134" t="n">
        <v>0</v>
      </c>
      <c r="CG152" s="90" t="n">
        <v>410</v>
      </c>
      <c r="CH152" s="134" t="n">
        <v>410</v>
      </c>
      <c r="CI152" s="134"/>
      <c r="CJ152" s="134" t="n">
        <v>0</v>
      </c>
      <c r="CK152" s="134" t="n">
        <v>0</v>
      </c>
      <c r="CL152" s="134" t="n">
        <v>0</v>
      </c>
      <c r="CM152" s="134" t="n">
        <v>0</v>
      </c>
      <c r="CN152" s="134" t="n">
        <v>0</v>
      </c>
      <c r="CO152" s="134" t="n">
        <v>0</v>
      </c>
      <c r="CP152" s="134" t="n">
        <v>0</v>
      </c>
      <c r="CQ152" s="129"/>
      <c r="CR152" s="129"/>
      <c r="CS152" s="129"/>
      <c r="CT152" s="129" t="s">
        <v>555</v>
      </c>
      <c r="CU152" s="130" t="s">
        <v>576</v>
      </c>
      <c r="CV152" s="129"/>
      <c r="CW152" s="129"/>
      <c r="CX152" s="129"/>
      <c r="CY152" s="134"/>
      <c r="CZ152" s="134"/>
      <c r="DA152" s="134"/>
      <c r="DB152" s="134"/>
      <c r="DC152" s="134"/>
      <c r="DD152" s="134"/>
      <c r="DE152" s="134"/>
      <c r="DF152" s="129"/>
      <c r="DG152" s="129"/>
      <c r="DH152" s="129"/>
      <c r="DI152" s="129"/>
      <c r="DJ152" s="129"/>
      <c r="DK152" s="129"/>
      <c r="DL152" s="129"/>
      <c r="DM152" s="129"/>
      <c r="DN152" s="129"/>
      <c r="DO152" s="129"/>
      <c r="DP152" s="129"/>
      <c r="DQ152" s="129"/>
      <c r="DR152" s="129"/>
      <c r="DS152" s="129"/>
      <c r="DT152" s="118"/>
      <c r="DU152" s="90"/>
      <c r="DV152" s="90"/>
      <c r="DW152" s="90"/>
      <c r="DX152" s="90"/>
      <c r="DY152" s="90"/>
      <c r="DZ152" s="90"/>
      <c r="EA152" s="90"/>
      <c r="EB152" s="90"/>
    </row>
    <row r="153" customFormat="false" ht="14.25" hidden="false" customHeight="true" outlineLevel="0" collapsed="false">
      <c r="AX153" s="90"/>
      <c r="AY153" s="129" t="s">
        <v>535</v>
      </c>
      <c r="AZ153" s="130" t="s">
        <v>577</v>
      </c>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18"/>
      <c r="BZ153" s="90"/>
      <c r="CA153" s="90"/>
      <c r="CB153" s="90"/>
      <c r="CC153" s="90"/>
      <c r="CD153" s="90"/>
      <c r="CE153" s="90"/>
      <c r="CF153" s="90"/>
      <c r="CG153" s="90"/>
      <c r="CJ153" s="134"/>
      <c r="CK153" s="134"/>
      <c r="CL153" s="134"/>
      <c r="CM153" s="134"/>
      <c r="CN153" s="134"/>
      <c r="CO153" s="134"/>
      <c r="CP153" s="134"/>
      <c r="CQ153" s="129"/>
      <c r="CR153" s="129"/>
      <c r="CS153" s="129"/>
      <c r="CT153" s="129" t="s">
        <v>535</v>
      </c>
      <c r="CU153" s="130" t="s">
        <v>578</v>
      </c>
      <c r="CV153" s="129"/>
      <c r="CW153" s="129"/>
      <c r="CX153" s="129"/>
      <c r="CY153" s="134"/>
      <c r="CZ153" s="134"/>
      <c r="DA153" s="134"/>
      <c r="DB153" s="134"/>
      <c r="DC153" s="134"/>
      <c r="DD153" s="134"/>
      <c r="DE153" s="134"/>
      <c r="DF153" s="129"/>
      <c r="DG153" s="129"/>
      <c r="DH153" s="129"/>
      <c r="DI153" s="129"/>
      <c r="DJ153" s="129"/>
      <c r="DK153" s="129"/>
      <c r="DL153" s="129"/>
      <c r="DM153" s="129"/>
      <c r="DN153" s="129"/>
      <c r="DO153" s="129"/>
      <c r="DP153" s="129"/>
      <c r="DQ153" s="129"/>
      <c r="DR153" s="129"/>
      <c r="DS153" s="129"/>
      <c r="DT153" s="118"/>
      <c r="DU153" s="90"/>
      <c r="DV153" s="90"/>
      <c r="DW153" s="90"/>
      <c r="DX153" s="90"/>
      <c r="DY153" s="90"/>
      <c r="DZ153" s="90"/>
      <c r="EA153" s="90"/>
      <c r="EB153" s="90"/>
    </row>
    <row r="154" customFormat="false" ht="14.25" hidden="false" customHeight="true" outlineLevel="0" collapsed="false">
      <c r="AX154" s="90"/>
      <c r="AY154" s="129" t="s">
        <v>536</v>
      </c>
      <c r="AZ154" s="130" t="s">
        <v>577</v>
      </c>
      <c r="BA154" s="133" t="n">
        <v>247.6</v>
      </c>
      <c r="BB154" s="133" t="n">
        <v>247.6</v>
      </c>
      <c r="BC154" s="133" t="n">
        <v>0</v>
      </c>
      <c r="BD154" s="133" t="n">
        <v>0</v>
      </c>
      <c r="BE154" s="133" t="n">
        <v>0</v>
      </c>
      <c r="BF154" s="133" t="n">
        <v>0</v>
      </c>
      <c r="BG154" s="133" t="n">
        <v>0</v>
      </c>
      <c r="BH154" s="133" t="n">
        <v>0</v>
      </c>
      <c r="BI154" s="133" t="n">
        <v>33371.8</v>
      </c>
      <c r="BJ154" s="133" t="n">
        <v>0</v>
      </c>
      <c r="BK154" s="133" t="n">
        <v>0</v>
      </c>
      <c r="BL154" s="133" t="n">
        <v>0</v>
      </c>
      <c r="BM154" s="133" t="n">
        <v>4587.5</v>
      </c>
      <c r="BN154" s="133" t="n">
        <v>0</v>
      </c>
      <c r="BO154" s="133" t="n">
        <v>0</v>
      </c>
      <c r="BP154" s="133" t="n">
        <v>141</v>
      </c>
      <c r="BQ154" s="133" t="n">
        <v>0</v>
      </c>
      <c r="BR154" s="133" t="n">
        <v>141</v>
      </c>
      <c r="BS154" s="133" t="n">
        <v>0</v>
      </c>
      <c r="BT154" s="133" t="n">
        <v>0</v>
      </c>
      <c r="BU154" s="133" t="n">
        <v>28643.3</v>
      </c>
      <c r="BV154" s="133" t="n">
        <v>20519.2</v>
      </c>
      <c r="BW154" s="133" t="n">
        <v>1345.5</v>
      </c>
      <c r="BX154" s="133" t="n">
        <v>5090.7</v>
      </c>
      <c r="BY154" s="133" t="n">
        <v>1147.9</v>
      </c>
      <c r="BZ154" s="133" t="n">
        <v>540</v>
      </c>
      <c r="CA154" s="133" t="n">
        <v>0</v>
      </c>
      <c r="CB154" s="133" t="n">
        <v>4738.3</v>
      </c>
      <c r="CC154" s="133" t="n">
        <v>633</v>
      </c>
      <c r="CD154" s="133" t="n">
        <v>4105.3</v>
      </c>
      <c r="CE154" s="133" t="n">
        <v>0</v>
      </c>
      <c r="CF154" s="133" t="n">
        <v>0</v>
      </c>
      <c r="CG154" s="133" t="n">
        <v>27175</v>
      </c>
      <c r="CH154" s="133" t="n">
        <v>22248</v>
      </c>
      <c r="CI154" s="133" t="n">
        <v>49160.5</v>
      </c>
      <c r="CJ154" s="133" t="n">
        <v>0</v>
      </c>
      <c r="CK154" s="133" t="n">
        <v>2598.5</v>
      </c>
      <c r="CL154" s="133" t="n">
        <v>74</v>
      </c>
      <c r="CM154" s="133" t="n">
        <v>29260.3</v>
      </c>
      <c r="CN154" s="133" t="n">
        <v>6324</v>
      </c>
      <c r="CO154" s="133" t="n">
        <v>4226.7</v>
      </c>
      <c r="CP154" s="133" t="n">
        <v>6677</v>
      </c>
      <c r="CQ154" s="132"/>
      <c r="CR154" s="132"/>
      <c r="CS154" s="132"/>
      <c r="CT154" s="129" t="s">
        <v>536</v>
      </c>
      <c r="CU154" s="130" t="s">
        <v>578</v>
      </c>
      <c r="CV154" s="132" t="n">
        <f aca="false">SUM(CV155:CV173)</f>
        <v>0</v>
      </c>
      <c r="CW154" s="132" t="n">
        <f aca="false">SUM(CW155:CW173)</f>
        <v>0</v>
      </c>
      <c r="CX154" s="132" t="n">
        <f aca="false">SUM(CX155:CX173)</f>
        <v>0</v>
      </c>
      <c r="CY154" s="133" t="n">
        <f aca="false">SUM(CY155:CY173)</f>
        <v>0</v>
      </c>
      <c r="CZ154" s="133"/>
      <c r="DA154" s="133"/>
      <c r="DB154" s="133"/>
      <c r="DC154" s="133"/>
      <c r="DD154" s="133"/>
      <c r="DE154" s="133" t="n">
        <f aca="false">SUM(DE155:DE173)</f>
        <v>0</v>
      </c>
      <c r="DF154" s="132" t="n">
        <f aca="false">SUM(DF155:DF173)</f>
        <v>0</v>
      </c>
      <c r="DG154" s="132"/>
      <c r="DH154" s="132" t="n">
        <f aca="false">SUM(DH155:DH173)</f>
        <v>0</v>
      </c>
      <c r="DI154" s="132" t="n">
        <f aca="false">SUM(DI155:DI173)</f>
        <v>0</v>
      </c>
      <c r="DJ154" s="132" t="n">
        <f aca="false">SUM(DJ155:DJ173)</f>
        <v>0</v>
      </c>
      <c r="DK154" s="132" t="n">
        <f aca="false">SUM(DK155:DK173)</f>
        <v>0</v>
      </c>
      <c r="DL154" s="132" t="n">
        <f aca="false">SUM(DL155:DL173)</f>
        <v>0</v>
      </c>
      <c r="DM154" s="132" t="n">
        <f aca="false">SUM(DM155:DM173)</f>
        <v>0</v>
      </c>
      <c r="DN154" s="132" t="n">
        <f aca="false">SUM(DN155:DN173)</f>
        <v>0</v>
      </c>
      <c r="DO154" s="132" t="n">
        <f aca="false">SUM(DO155:DO173)</f>
        <v>0</v>
      </c>
      <c r="DP154" s="132"/>
      <c r="DQ154" s="132"/>
      <c r="DR154" s="132" t="n">
        <f aca="false">SUM(DR155:DR173)</f>
        <v>0</v>
      </c>
      <c r="DS154" s="132" t="n">
        <f aca="false">SUM(DS155:DS173)</f>
        <v>0</v>
      </c>
      <c r="DT154" s="132" t="n">
        <f aca="false">SUM(DT155:DT173)</f>
        <v>0</v>
      </c>
      <c r="DU154" s="132" t="n">
        <f aca="false">SUM(DU155:DU173)</f>
        <v>0</v>
      </c>
      <c r="DV154" s="132" t="n">
        <f aca="false">SUM(DV155:DV173)</f>
        <v>0</v>
      </c>
      <c r="DW154" s="132" t="n">
        <f aca="false">SUM(DW155:DW173)</f>
        <v>0</v>
      </c>
      <c r="DX154" s="132" t="n">
        <f aca="false">SUM(DX155:DX173)</f>
        <v>0</v>
      </c>
      <c r="DY154" s="132" t="n">
        <f aca="false">SUM(DY155:DY173)</f>
        <v>0</v>
      </c>
      <c r="DZ154" s="132" t="n">
        <f aca="false">SUM(DZ155:DZ173)</f>
        <v>0</v>
      </c>
      <c r="EA154" s="129"/>
      <c r="EB154" s="90"/>
    </row>
    <row r="155" customFormat="false" ht="14.25" hidden="false" customHeight="true" outlineLevel="0" collapsed="false">
      <c r="AX155" s="90"/>
      <c r="AY155" s="129" t="s">
        <v>537</v>
      </c>
      <c r="AZ155" s="130" t="s">
        <v>577</v>
      </c>
      <c r="BA155" s="134" t="n">
        <v>0</v>
      </c>
      <c r="BB155" s="134" t="n">
        <v>0</v>
      </c>
      <c r="BC155" s="134" t="n">
        <v>0</v>
      </c>
      <c r="BD155" s="134" t="n">
        <v>0</v>
      </c>
      <c r="BE155" s="134" t="n">
        <v>0</v>
      </c>
      <c r="BF155" s="134" t="n">
        <v>0</v>
      </c>
      <c r="BG155" s="134" t="n">
        <v>0</v>
      </c>
      <c r="BH155" s="134" t="n">
        <v>0</v>
      </c>
      <c r="BI155" s="134" t="n">
        <v>675</v>
      </c>
      <c r="BJ155" s="134" t="n">
        <v>0</v>
      </c>
      <c r="BK155" s="134" t="n">
        <v>0</v>
      </c>
      <c r="BL155" s="134" t="n">
        <v>0</v>
      </c>
      <c r="BM155" s="134" t="n">
        <v>61</v>
      </c>
      <c r="BN155" s="134"/>
      <c r="BO155" s="134"/>
      <c r="BP155" s="134" t="n">
        <v>0</v>
      </c>
      <c r="BQ155" s="134" t="n">
        <v>0</v>
      </c>
      <c r="BR155" s="134" t="n">
        <v>0</v>
      </c>
      <c r="BS155" s="134" t="n">
        <v>0</v>
      </c>
      <c r="BT155" s="134" t="n">
        <v>0</v>
      </c>
      <c r="BU155" s="134" t="n">
        <v>614</v>
      </c>
      <c r="BV155" s="134" t="n">
        <v>10</v>
      </c>
      <c r="BW155" s="134" t="n">
        <v>0</v>
      </c>
      <c r="BX155" s="134" t="n">
        <v>384</v>
      </c>
      <c r="BY155" s="118" t="n">
        <v>215</v>
      </c>
      <c r="BZ155" s="90" t="n">
        <v>5</v>
      </c>
      <c r="CA155" s="90"/>
      <c r="CB155" s="90" t="n">
        <v>0</v>
      </c>
      <c r="CC155" s="90" t="n">
        <v>0</v>
      </c>
      <c r="CD155" s="90" t="n">
        <v>0</v>
      </c>
      <c r="CE155" s="90" t="n">
        <v>0</v>
      </c>
      <c r="CF155" s="90" t="n">
        <v>0</v>
      </c>
      <c r="CG155" s="90" t="n">
        <v>0</v>
      </c>
      <c r="CH155" s="134" t="n">
        <v>0</v>
      </c>
      <c r="CI155" s="134" t="n">
        <v>501</v>
      </c>
      <c r="CJ155" s="134" t="n">
        <v>0</v>
      </c>
      <c r="CK155" s="134" t="n">
        <v>29</v>
      </c>
      <c r="CL155" s="134" t="n">
        <v>0</v>
      </c>
      <c r="CM155" s="134" t="n">
        <v>150</v>
      </c>
      <c r="CN155" s="134" t="n">
        <v>0</v>
      </c>
      <c r="CO155" s="134" t="n">
        <v>139</v>
      </c>
      <c r="CP155" s="134" t="n">
        <v>183</v>
      </c>
      <c r="CQ155" s="129"/>
      <c r="CR155" s="129"/>
      <c r="CS155" s="129"/>
      <c r="CT155" s="129" t="s">
        <v>537</v>
      </c>
      <c r="CU155" s="130" t="s">
        <v>578</v>
      </c>
      <c r="CV155" s="129"/>
      <c r="CW155" s="129"/>
      <c r="CX155" s="129"/>
      <c r="CY155" s="134"/>
      <c r="CZ155" s="134"/>
      <c r="DA155" s="134"/>
      <c r="DB155" s="134"/>
      <c r="DC155" s="134"/>
      <c r="DD155" s="134"/>
      <c r="DE155" s="134"/>
      <c r="DF155" s="129"/>
      <c r="DG155" s="129"/>
      <c r="DH155" s="129"/>
      <c r="DI155" s="129"/>
      <c r="DJ155" s="129"/>
      <c r="DK155" s="129"/>
      <c r="DL155" s="129"/>
      <c r="DM155" s="129"/>
      <c r="DN155" s="129"/>
      <c r="DO155" s="129"/>
      <c r="DP155" s="129"/>
      <c r="DQ155" s="129"/>
      <c r="DR155" s="129"/>
      <c r="DS155" s="129"/>
      <c r="DT155" s="118"/>
      <c r="DU155" s="90"/>
      <c r="DV155" s="90"/>
      <c r="DW155" s="90"/>
      <c r="DX155" s="90"/>
      <c r="DY155" s="90"/>
      <c r="DZ155" s="90"/>
      <c r="EA155" s="90"/>
      <c r="EB155" s="90"/>
    </row>
    <row r="156" customFormat="false" ht="14.25" hidden="false" customHeight="true" outlineLevel="0" collapsed="false">
      <c r="AX156" s="90"/>
      <c r="AY156" s="129" t="s">
        <v>538</v>
      </c>
      <c r="AZ156" s="130" t="s">
        <v>577</v>
      </c>
      <c r="BA156" s="134" t="n">
        <v>0</v>
      </c>
      <c r="BB156" s="134" t="n">
        <v>0</v>
      </c>
      <c r="BC156" s="134" t="n">
        <v>0</v>
      </c>
      <c r="BD156" s="134" t="n">
        <v>0</v>
      </c>
      <c r="BE156" s="134" t="n">
        <v>0</v>
      </c>
      <c r="BF156" s="134" t="n">
        <v>0</v>
      </c>
      <c r="BG156" s="134" t="n">
        <v>0</v>
      </c>
      <c r="BH156" s="134" t="n">
        <v>0</v>
      </c>
      <c r="BI156" s="134" t="n">
        <v>7500</v>
      </c>
      <c r="BJ156" s="134" t="n">
        <v>0</v>
      </c>
      <c r="BK156" s="134" t="n">
        <v>0</v>
      </c>
      <c r="BL156" s="134" t="n">
        <v>0</v>
      </c>
      <c r="BM156" s="134" t="n">
        <v>980</v>
      </c>
      <c r="BN156" s="134" t="n">
        <v>0</v>
      </c>
      <c r="BO156" s="134" t="n">
        <v>0</v>
      </c>
      <c r="BP156" s="134" t="n">
        <v>0</v>
      </c>
      <c r="BQ156" s="134" t="n">
        <v>0</v>
      </c>
      <c r="BR156" s="134" t="n">
        <v>0</v>
      </c>
      <c r="BS156" s="134" t="n">
        <v>0</v>
      </c>
      <c r="BT156" s="134" t="n">
        <v>0</v>
      </c>
      <c r="BU156" s="134" t="n">
        <v>6520</v>
      </c>
      <c r="BV156" s="134" t="n">
        <v>4985</v>
      </c>
      <c r="BW156" s="134" t="n">
        <v>247</v>
      </c>
      <c r="BX156" s="134" t="n">
        <v>1262</v>
      </c>
      <c r="BY156" s="134" t="n">
        <v>26</v>
      </c>
      <c r="BZ156" s="134" t="n">
        <v>0</v>
      </c>
      <c r="CA156" s="134" t="n">
        <v>0</v>
      </c>
      <c r="CB156" s="134" t="n">
        <v>1846</v>
      </c>
      <c r="CC156" s="134" t="n">
        <v>446</v>
      </c>
      <c r="CD156" s="134" t="n">
        <v>1400</v>
      </c>
      <c r="CE156" s="134" t="n">
        <v>0</v>
      </c>
      <c r="CF156" s="90" t="n">
        <v>0</v>
      </c>
      <c r="CG156" s="90" t="n">
        <v>750</v>
      </c>
      <c r="CH156" s="134" t="n">
        <v>750</v>
      </c>
      <c r="CI156" s="134" t="n">
        <v>7908</v>
      </c>
      <c r="CJ156" s="134" t="n">
        <v>0</v>
      </c>
      <c r="CK156" s="134" t="n">
        <v>252</v>
      </c>
      <c r="CL156" s="134" t="n">
        <v>0</v>
      </c>
      <c r="CM156" s="134" t="n">
        <v>2892</v>
      </c>
      <c r="CN156" s="134" t="n">
        <v>2040</v>
      </c>
      <c r="CO156" s="134" t="n">
        <v>1089</v>
      </c>
      <c r="CP156" s="134" t="n">
        <v>1635</v>
      </c>
      <c r="CQ156" s="134"/>
      <c r="CR156" s="134"/>
      <c r="CS156" s="134"/>
      <c r="CT156" s="129" t="s">
        <v>538</v>
      </c>
      <c r="CU156" s="130" t="s">
        <v>578</v>
      </c>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90"/>
    </row>
    <row r="157" customFormat="false" ht="14.25" hidden="false" customHeight="true" outlineLevel="0" collapsed="false">
      <c r="AX157" s="90"/>
      <c r="AY157" s="129" t="s">
        <v>539</v>
      </c>
      <c r="AZ157" s="130" t="s">
        <v>577</v>
      </c>
      <c r="BA157" s="134" t="n">
        <v>0</v>
      </c>
      <c r="BB157" s="134" t="n">
        <v>0</v>
      </c>
      <c r="BC157" s="134" t="n">
        <v>0</v>
      </c>
      <c r="BD157" s="134" t="n">
        <v>0</v>
      </c>
      <c r="BE157" s="134" t="n">
        <v>0</v>
      </c>
      <c r="BF157" s="134" t="n">
        <v>0</v>
      </c>
      <c r="BG157" s="134" t="n">
        <v>0</v>
      </c>
      <c r="BH157" s="134" t="n">
        <v>0</v>
      </c>
      <c r="BI157" s="134" t="n">
        <v>63</v>
      </c>
      <c r="BJ157" s="134" t="n">
        <v>0</v>
      </c>
      <c r="BK157" s="134" t="n">
        <v>0</v>
      </c>
      <c r="BL157" s="134" t="n">
        <v>0</v>
      </c>
      <c r="BM157" s="134" t="n">
        <v>0</v>
      </c>
      <c r="BN157" s="134"/>
      <c r="BO157" s="134"/>
      <c r="BP157" s="134" t="n">
        <v>0</v>
      </c>
      <c r="BQ157" s="134" t="n">
        <v>0</v>
      </c>
      <c r="BR157" s="134" t="n">
        <v>0</v>
      </c>
      <c r="BS157" s="134" t="n">
        <v>0</v>
      </c>
      <c r="BT157" s="134" t="n">
        <v>0</v>
      </c>
      <c r="BU157" s="134" t="n">
        <v>63</v>
      </c>
      <c r="BV157" s="134" t="n">
        <v>63</v>
      </c>
      <c r="BW157" s="134" t="n">
        <v>0</v>
      </c>
      <c r="BX157" s="134" t="n">
        <v>0</v>
      </c>
      <c r="BY157" s="118" t="n">
        <v>0</v>
      </c>
      <c r="BZ157" s="90" t="n">
        <v>0</v>
      </c>
      <c r="CA157" s="90" t="n">
        <v>0</v>
      </c>
      <c r="CB157" s="90" t="n">
        <v>26.3</v>
      </c>
      <c r="CC157" s="90" t="n">
        <v>0</v>
      </c>
      <c r="CD157" s="90" t="n">
        <v>26.3</v>
      </c>
      <c r="CE157" s="90" t="n">
        <v>0</v>
      </c>
      <c r="CF157" s="90" t="n">
        <v>0</v>
      </c>
      <c r="CG157" s="90" t="n">
        <v>168</v>
      </c>
      <c r="CH157" s="134" t="n">
        <v>168</v>
      </c>
      <c r="CI157" s="134" t="n">
        <v>120.5</v>
      </c>
      <c r="CJ157" s="134" t="n">
        <v>0</v>
      </c>
      <c r="CK157" s="134" t="n">
        <v>0</v>
      </c>
      <c r="CL157" s="134" t="n">
        <v>0</v>
      </c>
      <c r="CM157" s="134" t="n">
        <v>120.5</v>
      </c>
      <c r="CN157" s="134" t="n">
        <v>0</v>
      </c>
      <c r="CO157" s="134" t="n">
        <v>0</v>
      </c>
      <c r="CP157" s="134" t="n">
        <v>0</v>
      </c>
      <c r="CQ157" s="129"/>
      <c r="CR157" s="129"/>
      <c r="CS157" s="129"/>
      <c r="CT157" s="129" t="s">
        <v>539</v>
      </c>
      <c r="CU157" s="130" t="s">
        <v>578</v>
      </c>
      <c r="CV157" s="129"/>
      <c r="CW157" s="129"/>
      <c r="CX157" s="129"/>
      <c r="CY157" s="134"/>
      <c r="CZ157" s="134"/>
      <c r="DA157" s="134"/>
      <c r="DB157" s="134"/>
      <c r="DC157" s="134"/>
      <c r="DD157" s="134"/>
      <c r="DE157" s="134"/>
      <c r="DF157" s="129"/>
      <c r="DG157" s="129"/>
      <c r="DH157" s="129"/>
      <c r="DI157" s="129"/>
      <c r="DJ157" s="129"/>
      <c r="DK157" s="129"/>
      <c r="DL157" s="129"/>
      <c r="DM157" s="129"/>
      <c r="DN157" s="129"/>
      <c r="DO157" s="129"/>
      <c r="DP157" s="129"/>
      <c r="DQ157" s="129"/>
      <c r="DR157" s="129"/>
      <c r="DS157" s="129"/>
      <c r="DT157" s="118"/>
      <c r="DU157" s="90"/>
      <c r="DV157" s="90"/>
      <c r="DW157" s="90"/>
      <c r="DX157" s="90"/>
      <c r="DY157" s="90"/>
      <c r="DZ157" s="90"/>
      <c r="EA157" s="90"/>
      <c r="EB157" s="90"/>
    </row>
    <row r="158" customFormat="false" ht="14.25" hidden="false" customHeight="true" outlineLevel="0" collapsed="false">
      <c r="AX158" s="90"/>
      <c r="AY158" s="119" t="s">
        <v>540</v>
      </c>
      <c r="AZ158" s="130" t="s">
        <v>577</v>
      </c>
      <c r="BA158" s="134" t="n">
        <v>0</v>
      </c>
      <c r="BB158" s="134" t="n">
        <v>0</v>
      </c>
      <c r="BC158" s="134" t="n">
        <v>0</v>
      </c>
      <c r="BD158" s="134" t="n">
        <v>0</v>
      </c>
      <c r="BE158" s="134" t="n">
        <v>0</v>
      </c>
      <c r="BF158" s="134" t="n">
        <v>0</v>
      </c>
      <c r="BG158" s="134" t="n">
        <v>0</v>
      </c>
      <c r="BH158" s="134" t="n">
        <v>0</v>
      </c>
      <c r="BI158" s="134" t="n">
        <v>430</v>
      </c>
      <c r="BJ158" s="134" t="n">
        <v>0</v>
      </c>
      <c r="BK158" s="134" t="n">
        <v>0</v>
      </c>
      <c r="BL158" s="134" t="n">
        <v>0</v>
      </c>
      <c r="BM158" s="134" t="n">
        <v>0</v>
      </c>
      <c r="BN158" s="134"/>
      <c r="BO158" s="134"/>
      <c r="BP158" s="134" t="n">
        <v>0</v>
      </c>
      <c r="BQ158" s="134" t="n">
        <v>0</v>
      </c>
      <c r="BR158" s="134" t="n">
        <v>0</v>
      </c>
      <c r="BS158" s="134" t="n">
        <v>0</v>
      </c>
      <c r="BT158" s="134" t="n">
        <v>0</v>
      </c>
      <c r="BU158" s="134" t="n">
        <v>430</v>
      </c>
      <c r="BV158" s="134" t="n">
        <v>0</v>
      </c>
      <c r="BW158" s="134" t="n">
        <v>20</v>
      </c>
      <c r="BX158" s="134" t="n">
        <v>323</v>
      </c>
      <c r="BY158" s="134" t="n">
        <v>58</v>
      </c>
      <c r="BZ158" s="134" t="n">
        <v>29</v>
      </c>
      <c r="CA158" s="134" t="n">
        <v>0</v>
      </c>
      <c r="CB158" s="134" t="n">
        <v>75</v>
      </c>
      <c r="CC158" s="134" t="n">
        <v>0</v>
      </c>
      <c r="CD158" s="90" t="n">
        <v>75</v>
      </c>
      <c r="CE158" s="90" t="n">
        <v>0</v>
      </c>
      <c r="CF158" s="90" t="n">
        <v>0</v>
      </c>
      <c r="CG158" s="90" t="n">
        <v>110</v>
      </c>
      <c r="CH158" s="134" t="n">
        <v>110</v>
      </c>
      <c r="CI158" s="134" t="n">
        <v>802.5</v>
      </c>
      <c r="CJ158" s="134" t="n">
        <v>0</v>
      </c>
      <c r="CK158" s="134" t="n">
        <v>0</v>
      </c>
      <c r="CL158" s="134" t="n">
        <v>0</v>
      </c>
      <c r="CM158" s="134" t="n">
        <v>336</v>
      </c>
      <c r="CN158" s="134" t="n">
        <v>200</v>
      </c>
      <c r="CO158" s="134" t="n">
        <v>176.5</v>
      </c>
      <c r="CP158" s="134" t="n">
        <v>90</v>
      </c>
      <c r="CQ158" s="134"/>
      <c r="CR158" s="134"/>
      <c r="CS158" s="134"/>
      <c r="CT158" s="119" t="s">
        <v>540</v>
      </c>
      <c r="CU158" s="130" t="s">
        <v>578</v>
      </c>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90"/>
      <c r="DZ158" s="90"/>
      <c r="EA158" s="90"/>
      <c r="EB158" s="90"/>
    </row>
    <row r="159" customFormat="false" ht="14.25" hidden="false" customHeight="true" outlineLevel="0" collapsed="false">
      <c r="AX159" s="90"/>
      <c r="AY159" s="129" t="s">
        <v>541</v>
      </c>
      <c r="AZ159" s="130" t="s">
        <v>577</v>
      </c>
      <c r="BA159" s="134" t="n">
        <v>106</v>
      </c>
      <c r="BB159" s="134" t="n">
        <v>106</v>
      </c>
      <c r="BC159" s="134" t="n">
        <v>0</v>
      </c>
      <c r="BD159" s="134" t="n">
        <v>0</v>
      </c>
      <c r="BE159" s="134" t="n">
        <v>0</v>
      </c>
      <c r="BF159" s="134" t="n">
        <v>0</v>
      </c>
      <c r="BG159" s="134" t="n">
        <v>0</v>
      </c>
      <c r="BH159" s="134" t="n">
        <v>0</v>
      </c>
      <c r="BI159" s="134" t="n">
        <v>732</v>
      </c>
      <c r="BJ159" s="134" t="n">
        <v>0</v>
      </c>
      <c r="BK159" s="134" t="n">
        <v>0</v>
      </c>
      <c r="BL159" s="134" t="n">
        <v>0</v>
      </c>
      <c r="BM159" s="134" t="n">
        <v>479</v>
      </c>
      <c r="BN159" s="134"/>
      <c r="BO159" s="134"/>
      <c r="BP159" s="134" t="n">
        <v>0</v>
      </c>
      <c r="BQ159" s="134" t="n">
        <v>0</v>
      </c>
      <c r="BR159" s="134" t="n">
        <v>0</v>
      </c>
      <c r="BS159" s="134" t="n">
        <v>0</v>
      </c>
      <c r="BT159" s="134" t="n">
        <v>0</v>
      </c>
      <c r="BU159" s="134" t="n">
        <v>253</v>
      </c>
      <c r="BV159" s="134" t="n">
        <v>0</v>
      </c>
      <c r="BW159" s="134" t="n">
        <v>0</v>
      </c>
      <c r="BX159" s="134" t="n">
        <v>253</v>
      </c>
      <c r="BY159" s="118" t="n">
        <v>0</v>
      </c>
      <c r="BZ159" s="90" t="n">
        <v>0</v>
      </c>
      <c r="CA159" s="90" t="n">
        <v>0</v>
      </c>
      <c r="CB159" s="90" t="n">
        <v>0</v>
      </c>
      <c r="CC159" s="90" t="n">
        <v>0</v>
      </c>
      <c r="CD159" s="90" t="n">
        <v>0</v>
      </c>
      <c r="CE159" s="90" t="n">
        <v>0</v>
      </c>
      <c r="CF159" s="90" t="n">
        <v>0</v>
      </c>
      <c r="CG159" s="90" t="n">
        <v>11790</v>
      </c>
      <c r="CH159" s="134" t="n">
        <v>10950</v>
      </c>
      <c r="CI159" s="134" t="n">
        <v>1632</v>
      </c>
      <c r="CJ159" s="134" t="n">
        <v>0</v>
      </c>
      <c r="CK159" s="134" t="n">
        <v>55</v>
      </c>
      <c r="CL159" s="134" t="n">
        <v>0</v>
      </c>
      <c r="CM159" s="134" t="n">
        <v>943</v>
      </c>
      <c r="CN159" s="134" t="n">
        <v>260</v>
      </c>
      <c r="CO159" s="134" t="n">
        <v>20</v>
      </c>
      <c r="CP159" s="134" t="n">
        <v>354</v>
      </c>
      <c r="CQ159" s="129"/>
      <c r="CR159" s="129"/>
      <c r="CS159" s="129"/>
      <c r="CT159" s="129" t="s">
        <v>541</v>
      </c>
      <c r="CU159" s="130" t="s">
        <v>578</v>
      </c>
      <c r="CV159" s="129"/>
      <c r="CW159" s="129"/>
      <c r="CX159" s="129"/>
      <c r="CY159" s="134"/>
      <c r="CZ159" s="134"/>
      <c r="DA159" s="134"/>
      <c r="DB159" s="134"/>
      <c r="DC159" s="134"/>
      <c r="DD159" s="134"/>
      <c r="DE159" s="134"/>
      <c r="DF159" s="129"/>
      <c r="DG159" s="129"/>
      <c r="DH159" s="129"/>
      <c r="DI159" s="129"/>
      <c r="DJ159" s="129"/>
      <c r="DK159" s="129"/>
      <c r="DL159" s="129"/>
      <c r="DM159" s="129"/>
      <c r="DN159" s="129"/>
      <c r="DO159" s="129"/>
      <c r="DP159" s="129"/>
      <c r="DQ159" s="129"/>
      <c r="DR159" s="129"/>
      <c r="DS159" s="129"/>
      <c r="DT159" s="118"/>
      <c r="DU159" s="90"/>
      <c r="DV159" s="90"/>
      <c r="DW159" s="90"/>
      <c r="DX159" s="90"/>
      <c r="DY159" s="90"/>
      <c r="DZ159" s="90"/>
      <c r="EA159" s="90"/>
      <c r="EB159" s="90"/>
    </row>
    <row r="160" customFormat="false" ht="14.25" hidden="false" customHeight="true" outlineLevel="0" collapsed="false">
      <c r="AX160" s="90"/>
      <c r="AY160" s="129" t="s">
        <v>542</v>
      </c>
      <c r="AZ160" s="130" t="s">
        <v>577</v>
      </c>
      <c r="BA160" s="134" t="n">
        <v>30</v>
      </c>
      <c r="BB160" s="134" t="n">
        <v>30</v>
      </c>
      <c r="BC160" s="134" t="n">
        <v>0</v>
      </c>
      <c r="BD160" s="134" t="n">
        <v>0</v>
      </c>
      <c r="BE160" s="134" t="n">
        <v>0</v>
      </c>
      <c r="BF160" s="134" t="n">
        <v>0</v>
      </c>
      <c r="BG160" s="134" t="n">
        <v>0</v>
      </c>
      <c r="BH160" s="134" t="n">
        <v>0</v>
      </c>
      <c r="BI160" s="134" t="n">
        <v>3661.7</v>
      </c>
      <c r="BJ160" s="134" t="n">
        <v>0</v>
      </c>
      <c r="BK160" s="134" t="n">
        <v>0</v>
      </c>
      <c r="BL160" s="134" t="n">
        <v>0</v>
      </c>
      <c r="BM160" s="134" t="n">
        <v>34</v>
      </c>
      <c r="BN160" s="134" t="n">
        <v>0</v>
      </c>
      <c r="BO160" s="134" t="n">
        <v>0</v>
      </c>
      <c r="BP160" s="134" t="n">
        <v>0</v>
      </c>
      <c r="BQ160" s="134" t="n">
        <v>0</v>
      </c>
      <c r="BR160" s="134" t="n">
        <v>0</v>
      </c>
      <c r="BS160" s="134" t="n">
        <v>0</v>
      </c>
      <c r="BT160" s="134" t="n">
        <v>0</v>
      </c>
      <c r="BU160" s="134" t="n">
        <v>3627.7</v>
      </c>
      <c r="BV160" s="134" t="n">
        <v>3620.2</v>
      </c>
      <c r="BW160" s="134" t="n">
        <v>7.5</v>
      </c>
      <c r="BX160" s="134" t="n">
        <v>0</v>
      </c>
      <c r="BY160" s="118" t="n">
        <v>0</v>
      </c>
      <c r="BZ160" s="90" t="n">
        <v>0</v>
      </c>
      <c r="CA160" s="90" t="n">
        <v>0</v>
      </c>
      <c r="CB160" s="90" t="n">
        <v>0</v>
      </c>
      <c r="CC160" s="90" t="n">
        <v>0</v>
      </c>
      <c r="CD160" s="90" t="n">
        <v>0</v>
      </c>
      <c r="CE160" s="90" t="n">
        <v>0</v>
      </c>
      <c r="CF160" s="90" t="n">
        <v>0</v>
      </c>
      <c r="CG160" s="90" t="n">
        <v>512</v>
      </c>
      <c r="CH160" s="134" t="n">
        <v>512</v>
      </c>
      <c r="CI160" s="134" t="n">
        <v>1165.4</v>
      </c>
      <c r="CJ160" s="134" t="n">
        <v>0</v>
      </c>
      <c r="CK160" s="134" t="n">
        <v>18.4</v>
      </c>
      <c r="CL160" s="134" t="n">
        <v>0</v>
      </c>
      <c r="CM160" s="134" t="n">
        <v>1117</v>
      </c>
      <c r="CN160" s="134" t="n">
        <v>30</v>
      </c>
      <c r="CO160" s="134" t="n">
        <v>0</v>
      </c>
      <c r="CP160" s="134" t="n">
        <v>0</v>
      </c>
      <c r="CQ160" s="129"/>
      <c r="CR160" s="129"/>
      <c r="CS160" s="129"/>
      <c r="CT160" s="129" t="s">
        <v>542</v>
      </c>
      <c r="CU160" s="130" t="s">
        <v>578</v>
      </c>
      <c r="CV160" s="129"/>
      <c r="CW160" s="129"/>
      <c r="CX160" s="129"/>
      <c r="CY160" s="134"/>
      <c r="CZ160" s="134"/>
      <c r="DA160" s="134"/>
      <c r="DB160" s="134"/>
      <c r="DC160" s="134"/>
      <c r="DD160" s="134"/>
      <c r="DE160" s="134"/>
      <c r="DF160" s="129"/>
      <c r="DG160" s="129"/>
      <c r="DH160" s="129"/>
      <c r="DI160" s="129"/>
      <c r="DJ160" s="129"/>
      <c r="DK160" s="129"/>
      <c r="DL160" s="129"/>
      <c r="DM160" s="129"/>
      <c r="DN160" s="129"/>
      <c r="DO160" s="129"/>
      <c r="DP160" s="129"/>
      <c r="DQ160" s="129"/>
      <c r="DR160" s="129"/>
      <c r="DS160" s="129"/>
      <c r="DT160" s="118"/>
      <c r="DU160" s="90"/>
      <c r="DV160" s="90"/>
      <c r="DW160" s="90"/>
      <c r="DX160" s="90"/>
      <c r="DY160" s="90"/>
      <c r="DZ160" s="90"/>
      <c r="EA160" s="90"/>
      <c r="EB160" s="90"/>
    </row>
    <row r="161" customFormat="false" ht="14.25" hidden="false" customHeight="true" outlineLevel="0" collapsed="false">
      <c r="AX161" s="90"/>
      <c r="AY161" s="129" t="s">
        <v>543</v>
      </c>
      <c r="AZ161" s="130" t="s">
        <v>577</v>
      </c>
      <c r="BA161" s="134" t="n">
        <v>0</v>
      </c>
      <c r="BB161" s="134" t="n">
        <v>0</v>
      </c>
      <c r="BC161" s="134" t="n">
        <v>0</v>
      </c>
      <c r="BD161" s="134" t="n">
        <v>0</v>
      </c>
      <c r="BE161" s="134" t="n">
        <v>0</v>
      </c>
      <c r="BF161" s="134" t="n">
        <v>0</v>
      </c>
      <c r="BG161" s="134" t="n">
        <v>0</v>
      </c>
      <c r="BH161" s="134" t="n">
        <v>0</v>
      </c>
      <c r="BI161" s="134" t="n">
        <v>1116.8</v>
      </c>
      <c r="BJ161" s="134" t="n">
        <v>0</v>
      </c>
      <c r="BK161" s="134" t="n">
        <v>0</v>
      </c>
      <c r="BL161" s="134" t="n">
        <v>0</v>
      </c>
      <c r="BM161" s="134" t="n">
        <v>259.1</v>
      </c>
      <c r="BN161" s="134" t="n">
        <v>0</v>
      </c>
      <c r="BO161" s="134" t="n">
        <v>0</v>
      </c>
      <c r="BP161" s="134" t="n">
        <v>0</v>
      </c>
      <c r="BQ161" s="134" t="n">
        <v>0</v>
      </c>
      <c r="BR161" s="134" t="n">
        <v>0</v>
      </c>
      <c r="BS161" s="134" t="n">
        <v>0</v>
      </c>
      <c r="BT161" s="134" t="n">
        <v>0</v>
      </c>
      <c r="BU161" s="134" t="n">
        <v>857.7</v>
      </c>
      <c r="BV161" s="134" t="n">
        <v>486</v>
      </c>
      <c r="BW161" s="134" t="n">
        <v>0</v>
      </c>
      <c r="BX161" s="134" t="n">
        <v>371.7</v>
      </c>
      <c r="BY161" s="118" t="n">
        <v>0</v>
      </c>
      <c r="BZ161" s="90" t="n">
        <v>0</v>
      </c>
      <c r="CA161" s="90" t="n">
        <v>0</v>
      </c>
      <c r="CB161" s="90" t="n">
        <v>0</v>
      </c>
      <c r="CC161" s="90" t="n">
        <v>0</v>
      </c>
      <c r="CD161" s="90" t="n">
        <v>0</v>
      </c>
      <c r="CE161" s="90" t="n">
        <v>0</v>
      </c>
      <c r="CF161" s="90" t="n">
        <v>0</v>
      </c>
      <c r="CG161" s="90" t="n">
        <v>0</v>
      </c>
      <c r="CH161" s="134" t="n">
        <v>0</v>
      </c>
      <c r="CI161" s="134" t="n">
        <v>4355</v>
      </c>
      <c r="CJ161" s="134" t="n">
        <v>0</v>
      </c>
      <c r="CK161" s="134" t="n">
        <v>84</v>
      </c>
      <c r="CL161" s="134" t="n">
        <v>0</v>
      </c>
      <c r="CM161" s="134" t="n">
        <v>3629</v>
      </c>
      <c r="CN161" s="134" t="n">
        <v>0</v>
      </c>
      <c r="CO161" s="134" t="n">
        <v>80</v>
      </c>
      <c r="CP161" s="134" t="n">
        <v>562</v>
      </c>
      <c r="CQ161" s="129"/>
      <c r="CR161" s="129"/>
      <c r="CS161" s="129"/>
      <c r="CT161" s="129" t="s">
        <v>543</v>
      </c>
      <c r="CU161" s="130" t="s">
        <v>578</v>
      </c>
      <c r="CV161" s="129"/>
      <c r="CW161" s="129"/>
      <c r="CX161" s="129"/>
      <c r="CY161" s="134"/>
      <c r="CZ161" s="134"/>
      <c r="DA161" s="134"/>
      <c r="DB161" s="134"/>
      <c r="DC161" s="134"/>
      <c r="DD161" s="134"/>
      <c r="DE161" s="134"/>
      <c r="DF161" s="129"/>
      <c r="DG161" s="129"/>
      <c r="DH161" s="129"/>
      <c r="DI161" s="129"/>
      <c r="DJ161" s="129"/>
      <c r="DK161" s="129"/>
      <c r="DL161" s="129"/>
      <c r="DM161" s="129"/>
      <c r="DN161" s="129"/>
      <c r="DO161" s="129"/>
      <c r="DP161" s="129"/>
      <c r="DQ161" s="129"/>
      <c r="DR161" s="129"/>
      <c r="DS161" s="129"/>
      <c r="DT161" s="118"/>
      <c r="DU161" s="90"/>
      <c r="DV161" s="90"/>
      <c r="DW161" s="90"/>
      <c r="DX161" s="90"/>
      <c r="DY161" s="90"/>
      <c r="DZ161" s="90"/>
      <c r="EA161" s="90"/>
      <c r="EB161" s="90"/>
    </row>
    <row r="162" customFormat="false" ht="14.25" hidden="false" customHeight="true" outlineLevel="0" collapsed="false">
      <c r="AX162" s="90"/>
      <c r="AY162" s="129" t="s">
        <v>544</v>
      </c>
      <c r="AZ162" s="130" t="s">
        <v>577</v>
      </c>
      <c r="BA162" s="134" t="n">
        <v>13.6</v>
      </c>
      <c r="BB162" s="134" t="n">
        <v>13.6</v>
      </c>
      <c r="BC162" s="134" t="n">
        <v>0</v>
      </c>
      <c r="BD162" s="134" t="n">
        <v>0</v>
      </c>
      <c r="BE162" s="134" t="n">
        <v>0</v>
      </c>
      <c r="BF162" s="134" t="n">
        <v>0</v>
      </c>
      <c r="BG162" s="134" t="n">
        <v>0</v>
      </c>
      <c r="BH162" s="134" t="n">
        <v>0</v>
      </c>
      <c r="BI162" s="134" t="n">
        <v>545.8</v>
      </c>
      <c r="BJ162" s="134" t="n">
        <v>0</v>
      </c>
      <c r="BK162" s="134" t="n">
        <v>0</v>
      </c>
      <c r="BL162" s="134" t="n">
        <v>0</v>
      </c>
      <c r="BM162" s="134" t="n">
        <v>230.8</v>
      </c>
      <c r="BN162" s="134" t="n">
        <v>0</v>
      </c>
      <c r="BO162" s="134" t="n">
        <v>0</v>
      </c>
      <c r="BP162" s="134" t="n">
        <v>0</v>
      </c>
      <c r="BQ162" s="134" t="n">
        <v>0</v>
      </c>
      <c r="BR162" s="134" t="n">
        <v>0</v>
      </c>
      <c r="BS162" s="134" t="n">
        <v>0</v>
      </c>
      <c r="BT162" s="134" t="n">
        <v>0</v>
      </c>
      <c r="BU162" s="134" t="n">
        <v>315</v>
      </c>
      <c r="BV162" s="134" t="n">
        <v>260</v>
      </c>
      <c r="BW162" s="134" t="n">
        <v>0</v>
      </c>
      <c r="BX162" s="134" t="n">
        <v>55</v>
      </c>
      <c r="BY162" s="118" t="n">
        <v>0</v>
      </c>
      <c r="BZ162" s="90" t="n">
        <v>0</v>
      </c>
      <c r="CA162" s="90" t="n">
        <v>0</v>
      </c>
      <c r="CB162" s="90" t="n">
        <v>821</v>
      </c>
      <c r="CC162" s="90" t="n">
        <v>0</v>
      </c>
      <c r="CD162" s="90" t="n">
        <v>821</v>
      </c>
      <c r="CE162" s="90" t="n">
        <v>0</v>
      </c>
      <c r="CF162" s="90" t="n">
        <v>0</v>
      </c>
      <c r="CG162" s="90" t="n">
        <v>835</v>
      </c>
      <c r="CH162" s="134" t="n">
        <v>835</v>
      </c>
      <c r="CI162" s="134" t="n">
        <v>3232.9</v>
      </c>
      <c r="CJ162" s="134" t="n">
        <v>0</v>
      </c>
      <c r="CK162" s="134" t="n">
        <v>104.1</v>
      </c>
      <c r="CL162" s="134" t="n">
        <v>74</v>
      </c>
      <c r="CM162" s="134" t="n">
        <v>2586.8</v>
      </c>
      <c r="CN162" s="134" t="n">
        <v>150</v>
      </c>
      <c r="CO162" s="134" t="n">
        <v>40</v>
      </c>
      <c r="CP162" s="134" t="n">
        <v>278</v>
      </c>
      <c r="CQ162" s="129"/>
      <c r="CR162" s="129"/>
      <c r="CS162" s="129"/>
      <c r="CT162" s="129" t="s">
        <v>544</v>
      </c>
      <c r="CU162" s="130" t="s">
        <v>578</v>
      </c>
      <c r="CV162" s="129"/>
      <c r="CW162" s="129"/>
      <c r="CX162" s="129"/>
      <c r="CY162" s="134"/>
      <c r="CZ162" s="134"/>
      <c r="DA162" s="134"/>
      <c r="DB162" s="134"/>
      <c r="DC162" s="134"/>
      <c r="DD162" s="134"/>
      <c r="DE162" s="134"/>
      <c r="DF162" s="129"/>
      <c r="DG162" s="129"/>
      <c r="DH162" s="129"/>
      <c r="DI162" s="129"/>
      <c r="DJ162" s="129"/>
      <c r="DK162" s="129"/>
      <c r="DL162" s="129"/>
      <c r="DM162" s="129"/>
      <c r="DN162" s="129"/>
      <c r="DO162" s="129"/>
      <c r="DP162" s="129"/>
      <c r="DQ162" s="129"/>
      <c r="DR162" s="129"/>
      <c r="DS162" s="129"/>
      <c r="DT162" s="118"/>
      <c r="DU162" s="90"/>
      <c r="DV162" s="90"/>
      <c r="DW162" s="90"/>
      <c r="DX162" s="90"/>
      <c r="DY162" s="90"/>
      <c r="DZ162" s="90"/>
      <c r="EA162" s="90"/>
      <c r="EB162" s="90"/>
    </row>
    <row r="163" customFormat="false" ht="14.25" hidden="false" customHeight="true" outlineLevel="0" collapsed="false">
      <c r="AX163" s="90"/>
      <c r="AY163" s="129" t="s">
        <v>545</v>
      </c>
      <c r="AZ163" s="130" t="s">
        <v>577</v>
      </c>
      <c r="BA163" s="134" t="n">
        <v>18</v>
      </c>
      <c r="BB163" s="134" t="n">
        <v>18</v>
      </c>
      <c r="BC163" s="134" t="n">
        <v>0</v>
      </c>
      <c r="BD163" s="134" t="n">
        <v>0</v>
      </c>
      <c r="BE163" s="134" t="n">
        <v>0</v>
      </c>
      <c r="BF163" s="134" t="n">
        <v>0</v>
      </c>
      <c r="BG163" s="134" t="n">
        <v>0</v>
      </c>
      <c r="BH163" s="134" t="n">
        <v>0</v>
      </c>
      <c r="BI163" s="134" t="n">
        <v>566</v>
      </c>
      <c r="BJ163" s="134" t="n">
        <v>0</v>
      </c>
      <c r="BK163" s="134" t="n">
        <v>0</v>
      </c>
      <c r="BL163" s="134" t="n">
        <v>0</v>
      </c>
      <c r="BM163" s="134" t="n">
        <v>39</v>
      </c>
      <c r="BN163" s="134" t="n">
        <v>0</v>
      </c>
      <c r="BO163" s="134" t="n">
        <v>0</v>
      </c>
      <c r="BP163" s="134" t="n">
        <v>0</v>
      </c>
      <c r="BQ163" s="134" t="n">
        <v>0</v>
      </c>
      <c r="BR163" s="134" t="n">
        <v>0</v>
      </c>
      <c r="BS163" s="134" t="n">
        <v>0</v>
      </c>
      <c r="BT163" s="134" t="n">
        <v>0</v>
      </c>
      <c r="BU163" s="134" t="n">
        <v>527</v>
      </c>
      <c r="BV163" s="134" t="n">
        <v>102</v>
      </c>
      <c r="BW163" s="134" t="n">
        <v>0</v>
      </c>
      <c r="BX163" s="134" t="n">
        <v>0</v>
      </c>
      <c r="BY163" s="118" t="n">
        <v>425</v>
      </c>
      <c r="BZ163" s="90" t="n">
        <v>0</v>
      </c>
      <c r="CA163" s="90" t="n">
        <v>0</v>
      </c>
      <c r="CB163" s="90" t="n">
        <v>401</v>
      </c>
      <c r="CC163" s="90" t="n">
        <v>0</v>
      </c>
      <c r="CD163" s="90" t="n">
        <v>401</v>
      </c>
      <c r="CE163" s="90" t="n">
        <v>0</v>
      </c>
      <c r="CF163" s="90" t="n">
        <v>0</v>
      </c>
      <c r="CG163" s="90" t="n">
        <v>740</v>
      </c>
      <c r="CH163" s="134" t="n">
        <v>740</v>
      </c>
      <c r="CI163" s="134" t="n">
        <v>1201.2</v>
      </c>
      <c r="CJ163" s="134" t="n">
        <v>0</v>
      </c>
      <c r="CK163" s="134" t="n">
        <v>50</v>
      </c>
      <c r="CL163" s="134" t="n">
        <v>0</v>
      </c>
      <c r="CM163" s="134" t="n">
        <v>1069</v>
      </c>
      <c r="CN163" s="134" t="n">
        <v>0</v>
      </c>
      <c r="CO163" s="134" t="n">
        <v>6.2</v>
      </c>
      <c r="CP163" s="134" t="n">
        <v>76</v>
      </c>
      <c r="CQ163" s="129"/>
      <c r="CR163" s="129"/>
      <c r="CS163" s="129"/>
      <c r="CT163" s="129" t="s">
        <v>545</v>
      </c>
      <c r="CU163" s="130" t="s">
        <v>578</v>
      </c>
      <c r="CV163" s="129"/>
      <c r="CW163" s="129"/>
      <c r="CX163" s="129"/>
      <c r="CY163" s="134"/>
      <c r="CZ163" s="134"/>
      <c r="DA163" s="134"/>
      <c r="DB163" s="134"/>
      <c r="DC163" s="134"/>
      <c r="DD163" s="134"/>
      <c r="DE163" s="134"/>
      <c r="DF163" s="129"/>
      <c r="DG163" s="129"/>
      <c r="DH163" s="129"/>
      <c r="DI163" s="129"/>
      <c r="DJ163" s="129"/>
      <c r="DK163" s="129"/>
      <c r="DL163" s="129"/>
      <c r="DM163" s="129"/>
      <c r="DN163" s="129"/>
      <c r="DO163" s="129"/>
      <c r="DP163" s="129"/>
      <c r="DQ163" s="129"/>
      <c r="DR163" s="129"/>
      <c r="DS163" s="129"/>
      <c r="DT163" s="118"/>
      <c r="DU163" s="90"/>
      <c r="DV163" s="90"/>
      <c r="DW163" s="90"/>
      <c r="DX163" s="90"/>
      <c r="DY163" s="90"/>
      <c r="DZ163" s="90"/>
      <c r="EA163" s="90"/>
      <c r="EB163" s="90"/>
    </row>
    <row r="164" customFormat="false" ht="14.25" hidden="false" customHeight="true" outlineLevel="0" collapsed="false">
      <c r="AX164" s="90"/>
      <c r="AY164" s="129" t="s">
        <v>546</v>
      </c>
      <c r="AZ164" s="130" t="s">
        <v>577</v>
      </c>
      <c r="BA164" s="134" t="n">
        <v>15</v>
      </c>
      <c r="BB164" s="134" t="n">
        <v>15</v>
      </c>
      <c r="BC164" s="134" t="n">
        <v>0</v>
      </c>
      <c r="BD164" s="134" t="n">
        <v>0</v>
      </c>
      <c r="BE164" s="134" t="n">
        <v>0</v>
      </c>
      <c r="BF164" s="134" t="n">
        <v>0</v>
      </c>
      <c r="BG164" s="134" t="n">
        <v>0</v>
      </c>
      <c r="BH164" s="134" t="n">
        <v>0</v>
      </c>
      <c r="BI164" s="134" t="n">
        <v>1403</v>
      </c>
      <c r="BJ164" s="134" t="n">
        <v>0</v>
      </c>
      <c r="BK164" s="134" t="n">
        <v>0</v>
      </c>
      <c r="BL164" s="134" t="n">
        <v>0</v>
      </c>
      <c r="BM164" s="134" t="n">
        <v>438</v>
      </c>
      <c r="BN164" s="134" t="n">
        <v>0</v>
      </c>
      <c r="BO164" s="134" t="n">
        <v>0</v>
      </c>
      <c r="BP164" s="134" t="n">
        <v>0</v>
      </c>
      <c r="BQ164" s="134" t="n">
        <v>0</v>
      </c>
      <c r="BR164" s="134" t="n">
        <v>0</v>
      </c>
      <c r="BS164" s="134" t="n">
        <v>0</v>
      </c>
      <c r="BT164" s="134" t="n">
        <v>0</v>
      </c>
      <c r="BU164" s="134" t="n">
        <v>965</v>
      </c>
      <c r="BV164" s="134" t="n">
        <v>745</v>
      </c>
      <c r="BW164" s="134" t="n">
        <v>0</v>
      </c>
      <c r="BX164" s="134" t="n">
        <v>180</v>
      </c>
      <c r="BY164" s="118" t="n">
        <v>7</v>
      </c>
      <c r="BZ164" s="90" t="n">
        <v>33</v>
      </c>
      <c r="CA164" s="90" t="n">
        <v>0</v>
      </c>
      <c r="CB164" s="90" t="n">
        <v>650</v>
      </c>
      <c r="CC164" s="90" t="n">
        <v>187</v>
      </c>
      <c r="CD164" s="90" t="n">
        <v>463</v>
      </c>
      <c r="CE164" s="90" t="n">
        <v>0</v>
      </c>
      <c r="CF164" s="90" t="n">
        <v>0</v>
      </c>
      <c r="CG164" s="90" t="n">
        <v>0</v>
      </c>
      <c r="CH164" s="134" t="n">
        <v>0</v>
      </c>
      <c r="CI164" s="134" t="n">
        <v>829</v>
      </c>
      <c r="CJ164" s="134" t="n">
        <v>0</v>
      </c>
      <c r="CK164" s="134" t="n">
        <v>153</v>
      </c>
      <c r="CL164" s="134" t="n">
        <v>0</v>
      </c>
      <c r="CM164" s="134" t="n">
        <v>548</v>
      </c>
      <c r="CN164" s="134" t="n">
        <v>0</v>
      </c>
      <c r="CO164" s="134" t="n">
        <v>93</v>
      </c>
      <c r="CP164" s="134" t="n">
        <v>35</v>
      </c>
      <c r="CQ164" s="129"/>
      <c r="CR164" s="129"/>
      <c r="CS164" s="129"/>
      <c r="CT164" s="129" t="s">
        <v>546</v>
      </c>
      <c r="CU164" s="130" t="s">
        <v>578</v>
      </c>
      <c r="CV164" s="129"/>
      <c r="CW164" s="129"/>
      <c r="CX164" s="129"/>
      <c r="CY164" s="134"/>
      <c r="CZ164" s="134"/>
      <c r="DA164" s="134"/>
      <c r="DB164" s="134"/>
      <c r="DC164" s="134"/>
      <c r="DD164" s="134"/>
      <c r="DE164" s="134"/>
      <c r="DF164" s="129"/>
      <c r="DG164" s="129"/>
      <c r="DH164" s="129"/>
      <c r="DI164" s="129"/>
      <c r="DJ164" s="129"/>
      <c r="DK164" s="129"/>
      <c r="DL164" s="129"/>
      <c r="DM164" s="129"/>
      <c r="DN164" s="129"/>
      <c r="DO164" s="129"/>
      <c r="DP164" s="129"/>
      <c r="DQ164" s="129"/>
      <c r="DR164" s="129"/>
      <c r="DS164" s="129"/>
      <c r="DT164" s="118"/>
      <c r="DU164" s="90"/>
      <c r="DV164" s="90"/>
      <c r="DW164" s="90"/>
      <c r="DX164" s="90"/>
      <c r="DY164" s="90"/>
      <c r="DZ164" s="90"/>
      <c r="EA164" s="90"/>
      <c r="EB164" s="90"/>
    </row>
    <row r="165" customFormat="false" ht="14.25" hidden="false" customHeight="true" outlineLevel="0" collapsed="false">
      <c r="AX165" s="90"/>
      <c r="AY165" s="129" t="s">
        <v>547</v>
      </c>
      <c r="AZ165" s="130" t="s">
        <v>577</v>
      </c>
      <c r="BA165" s="134" t="n">
        <v>63</v>
      </c>
      <c r="BB165" s="134" t="n">
        <v>63</v>
      </c>
      <c r="BC165" s="134" t="n">
        <v>0</v>
      </c>
      <c r="BD165" s="134" t="n">
        <v>0</v>
      </c>
      <c r="BE165" s="134" t="n">
        <v>0</v>
      </c>
      <c r="BF165" s="134" t="n">
        <v>0</v>
      </c>
      <c r="BG165" s="134" t="n">
        <v>0</v>
      </c>
      <c r="BH165" s="134" t="n">
        <v>0</v>
      </c>
      <c r="BI165" s="134" t="n">
        <v>2214.5</v>
      </c>
      <c r="BJ165" s="134" t="n">
        <v>0</v>
      </c>
      <c r="BK165" s="134" t="n">
        <v>0</v>
      </c>
      <c r="BL165" s="134" t="n">
        <v>0</v>
      </c>
      <c r="BM165" s="134" t="n">
        <v>274</v>
      </c>
      <c r="BN165" s="134" t="n">
        <v>0</v>
      </c>
      <c r="BO165" s="134" t="n">
        <v>0</v>
      </c>
      <c r="BP165" s="134" t="n">
        <v>141</v>
      </c>
      <c r="BQ165" s="134" t="n">
        <v>0</v>
      </c>
      <c r="BR165" s="134" t="n">
        <v>141</v>
      </c>
      <c r="BS165" s="134" t="n">
        <v>0</v>
      </c>
      <c r="BT165" s="134" t="n">
        <v>0</v>
      </c>
      <c r="BU165" s="134" t="n">
        <v>1799.5</v>
      </c>
      <c r="BV165" s="134" t="n">
        <v>1294</v>
      </c>
      <c r="BW165" s="134" t="n">
        <v>0</v>
      </c>
      <c r="BX165" s="134" t="n">
        <v>162</v>
      </c>
      <c r="BY165" s="118" t="n">
        <v>141.5</v>
      </c>
      <c r="BZ165" s="90" t="n">
        <v>202</v>
      </c>
      <c r="CA165" s="90" t="n">
        <v>0</v>
      </c>
      <c r="CB165" s="90" t="n">
        <v>0</v>
      </c>
      <c r="CC165" s="90" t="n">
        <v>0</v>
      </c>
      <c r="CD165" s="90" t="n">
        <v>0</v>
      </c>
      <c r="CE165" s="90" t="n">
        <v>0</v>
      </c>
      <c r="CF165" s="90" t="n">
        <v>0</v>
      </c>
      <c r="CG165" s="90" t="n">
        <v>60</v>
      </c>
      <c r="CH165" s="134" t="n">
        <v>38</v>
      </c>
      <c r="CI165" s="134" t="n">
        <v>3387</v>
      </c>
      <c r="CJ165" s="134" t="n">
        <v>0</v>
      </c>
      <c r="CK165" s="134" t="n">
        <v>267</v>
      </c>
      <c r="CL165" s="134"/>
      <c r="CM165" s="134" t="n">
        <v>1458</v>
      </c>
      <c r="CN165" s="134" t="n">
        <v>0</v>
      </c>
      <c r="CO165" s="134" t="n">
        <v>942</v>
      </c>
      <c r="CP165" s="134" t="n">
        <v>720</v>
      </c>
      <c r="CQ165" s="129"/>
      <c r="CR165" s="129"/>
      <c r="CS165" s="129"/>
      <c r="CT165" s="129" t="s">
        <v>547</v>
      </c>
      <c r="CU165" s="130" t="s">
        <v>578</v>
      </c>
      <c r="CV165" s="129"/>
      <c r="CW165" s="129"/>
      <c r="CX165" s="129"/>
      <c r="CY165" s="134"/>
      <c r="CZ165" s="134"/>
      <c r="DA165" s="134"/>
      <c r="DB165" s="134"/>
      <c r="DC165" s="134"/>
      <c r="DD165" s="134"/>
      <c r="DE165" s="134"/>
      <c r="DF165" s="129"/>
      <c r="DG165" s="129"/>
      <c r="DH165" s="129"/>
      <c r="DI165" s="129"/>
      <c r="DJ165" s="129"/>
      <c r="DK165" s="129"/>
      <c r="DL165" s="129"/>
      <c r="DM165" s="129"/>
      <c r="DN165" s="129"/>
      <c r="DO165" s="129"/>
      <c r="DP165" s="129"/>
      <c r="DQ165" s="129"/>
      <c r="DR165" s="129"/>
      <c r="DS165" s="129"/>
      <c r="DT165" s="118"/>
      <c r="DU165" s="90"/>
      <c r="DV165" s="90"/>
      <c r="DW165" s="90"/>
      <c r="DX165" s="90"/>
      <c r="DY165" s="90"/>
      <c r="DZ165" s="90"/>
      <c r="EA165" s="90"/>
      <c r="EB165" s="90"/>
    </row>
    <row r="166" customFormat="false" ht="14.25" hidden="false" customHeight="true" outlineLevel="0" collapsed="false">
      <c r="AX166" s="90"/>
      <c r="AY166" s="129" t="s">
        <v>548</v>
      </c>
      <c r="AZ166" s="130" t="s">
        <v>577</v>
      </c>
      <c r="BA166" s="134" t="n">
        <v>0</v>
      </c>
      <c r="BB166" s="134" t="n">
        <v>0</v>
      </c>
      <c r="BC166" s="134" t="n">
        <v>0</v>
      </c>
      <c r="BD166" s="134" t="n">
        <v>0</v>
      </c>
      <c r="BE166" s="134" t="n">
        <v>0</v>
      </c>
      <c r="BF166" s="134" t="n">
        <v>0</v>
      </c>
      <c r="BG166" s="134" t="n">
        <v>0</v>
      </c>
      <c r="BH166" s="134" t="n">
        <v>0</v>
      </c>
      <c r="BI166" s="134" t="n">
        <v>1138.6</v>
      </c>
      <c r="BJ166" s="134" t="n">
        <v>0</v>
      </c>
      <c r="BK166" s="134" t="n">
        <v>0</v>
      </c>
      <c r="BL166" s="134" t="n">
        <v>0</v>
      </c>
      <c r="BM166" s="134" t="n">
        <v>291.6</v>
      </c>
      <c r="BN166" s="134" t="n">
        <v>0</v>
      </c>
      <c r="BO166" s="134" t="n">
        <v>0</v>
      </c>
      <c r="BP166" s="134" t="n">
        <v>0</v>
      </c>
      <c r="BQ166" s="134" t="n">
        <v>0</v>
      </c>
      <c r="BR166" s="134" t="n">
        <v>0</v>
      </c>
      <c r="BS166" s="134" t="n">
        <v>0</v>
      </c>
      <c r="BT166" s="134" t="n">
        <v>0</v>
      </c>
      <c r="BU166" s="134" t="n">
        <v>847</v>
      </c>
      <c r="BV166" s="134" t="n">
        <v>482</v>
      </c>
      <c r="BW166" s="134" t="n">
        <v>84</v>
      </c>
      <c r="BX166" s="134" t="n">
        <v>99</v>
      </c>
      <c r="BY166" s="118" t="n">
        <v>88</v>
      </c>
      <c r="BZ166" s="90" t="n">
        <v>94</v>
      </c>
      <c r="CA166" s="90" t="n">
        <v>0</v>
      </c>
      <c r="CB166" s="90" t="n">
        <v>0</v>
      </c>
      <c r="CC166" s="90" t="n">
        <v>0</v>
      </c>
      <c r="CD166" s="90" t="n">
        <v>0</v>
      </c>
      <c r="CE166" s="90" t="n">
        <v>0</v>
      </c>
      <c r="CF166" s="90" t="n">
        <v>0</v>
      </c>
      <c r="CG166" s="90" t="n">
        <v>6622</v>
      </c>
      <c r="CH166" s="134" t="n">
        <v>3319</v>
      </c>
      <c r="CI166" s="134" t="n">
        <v>3910</v>
      </c>
      <c r="CJ166" s="134" t="n">
        <v>0</v>
      </c>
      <c r="CK166" s="134" t="n">
        <v>634</v>
      </c>
      <c r="CL166" s="134" t="n">
        <v>0</v>
      </c>
      <c r="CM166" s="134" t="n">
        <v>2981</v>
      </c>
      <c r="CN166" s="134" t="n">
        <v>0</v>
      </c>
      <c r="CO166" s="134" t="n">
        <v>86</v>
      </c>
      <c r="CP166" s="134" t="n">
        <v>209</v>
      </c>
      <c r="CQ166" s="129"/>
      <c r="CR166" s="129"/>
      <c r="CS166" s="129"/>
      <c r="CT166" s="129" t="s">
        <v>548</v>
      </c>
      <c r="CU166" s="130" t="s">
        <v>578</v>
      </c>
      <c r="CV166" s="129"/>
      <c r="CW166" s="129"/>
      <c r="CX166" s="129"/>
      <c r="CY166" s="134"/>
      <c r="CZ166" s="134"/>
      <c r="DA166" s="134"/>
      <c r="DB166" s="134"/>
      <c r="DC166" s="134"/>
      <c r="DD166" s="134"/>
      <c r="DE166" s="134"/>
      <c r="DF166" s="129"/>
      <c r="DG166" s="129"/>
      <c r="DH166" s="129"/>
      <c r="DI166" s="129"/>
      <c r="DJ166" s="129"/>
      <c r="DK166" s="129"/>
      <c r="DL166" s="129"/>
      <c r="DM166" s="129"/>
      <c r="DN166" s="129"/>
      <c r="DO166" s="129"/>
      <c r="DP166" s="129"/>
      <c r="DQ166" s="129"/>
      <c r="DR166" s="129"/>
      <c r="DS166" s="129"/>
      <c r="DT166" s="118"/>
      <c r="DU166" s="90"/>
      <c r="DV166" s="90"/>
      <c r="DW166" s="90"/>
      <c r="DX166" s="90"/>
      <c r="DY166" s="90"/>
      <c r="DZ166" s="90"/>
      <c r="EA166" s="90"/>
      <c r="EB166" s="90"/>
    </row>
    <row r="167" customFormat="false" ht="14.25" hidden="false" customHeight="true" outlineLevel="0" collapsed="false">
      <c r="AX167" s="90"/>
      <c r="AY167" s="129" t="s">
        <v>549</v>
      </c>
      <c r="AZ167" s="130" t="s">
        <v>577</v>
      </c>
      <c r="BA167" s="134" t="n">
        <v>0</v>
      </c>
      <c r="BB167" s="134" t="n">
        <v>0</v>
      </c>
      <c r="BC167" s="134" t="n">
        <v>0</v>
      </c>
      <c r="BD167" s="134" t="n">
        <v>0</v>
      </c>
      <c r="BE167" s="134" t="n">
        <v>0</v>
      </c>
      <c r="BF167" s="134" t="n">
        <v>0</v>
      </c>
      <c r="BG167" s="134" t="n">
        <v>0</v>
      </c>
      <c r="BH167" s="134" t="n">
        <v>0</v>
      </c>
      <c r="BI167" s="134" t="n">
        <v>162</v>
      </c>
      <c r="BJ167" s="134" t="n">
        <v>0</v>
      </c>
      <c r="BK167" s="134" t="n">
        <v>0</v>
      </c>
      <c r="BL167" s="134" t="n">
        <v>0</v>
      </c>
      <c r="BM167" s="134" t="n">
        <v>0</v>
      </c>
      <c r="BN167" s="134" t="n">
        <v>0</v>
      </c>
      <c r="BO167" s="134" t="n">
        <v>0</v>
      </c>
      <c r="BP167" s="134" t="n">
        <v>0</v>
      </c>
      <c r="BQ167" s="134" t="n">
        <v>0</v>
      </c>
      <c r="BR167" s="134" t="n">
        <v>0</v>
      </c>
      <c r="BS167" s="134" t="n">
        <v>0</v>
      </c>
      <c r="BT167" s="134" t="n">
        <v>0</v>
      </c>
      <c r="BU167" s="134" t="n">
        <v>162</v>
      </c>
      <c r="BV167" s="134" t="n">
        <v>67</v>
      </c>
      <c r="BW167" s="134" t="n">
        <v>0</v>
      </c>
      <c r="BX167" s="134" t="n">
        <v>95</v>
      </c>
      <c r="BY167" s="118" t="n">
        <v>0</v>
      </c>
      <c r="BZ167" s="90" t="n">
        <v>0</v>
      </c>
      <c r="CA167" s="90"/>
      <c r="CB167" s="90" t="n">
        <v>0</v>
      </c>
      <c r="CC167" s="90" t="n">
        <v>0</v>
      </c>
      <c r="CD167" s="90" t="n">
        <v>0</v>
      </c>
      <c r="CE167" s="90" t="n">
        <v>0</v>
      </c>
      <c r="CF167" s="90" t="n">
        <v>0</v>
      </c>
      <c r="CG167" s="90" t="n">
        <v>1986</v>
      </c>
      <c r="CH167" s="134" t="n">
        <v>1934</v>
      </c>
      <c r="CI167" s="134" t="n">
        <v>1410</v>
      </c>
      <c r="CJ167" s="134" t="n">
        <v>0</v>
      </c>
      <c r="CK167" s="134" t="n">
        <v>0</v>
      </c>
      <c r="CL167" s="134" t="n">
        <v>0</v>
      </c>
      <c r="CM167" s="134" t="n">
        <v>1165</v>
      </c>
      <c r="CN167" s="134" t="n">
        <v>0</v>
      </c>
      <c r="CO167" s="134" t="n">
        <v>135</v>
      </c>
      <c r="CP167" s="134" t="n">
        <v>110</v>
      </c>
      <c r="CQ167" s="129"/>
      <c r="CR167" s="129"/>
      <c r="CS167" s="129"/>
      <c r="CT167" s="129" t="s">
        <v>549</v>
      </c>
      <c r="CU167" s="130" t="s">
        <v>578</v>
      </c>
      <c r="CV167" s="129"/>
      <c r="CW167" s="129"/>
      <c r="CX167" s="129"/>
      <c r="CY167" s="134"/>
      <c r="CZ167" s="134"/>
      <c r="DA167" s="134"/>
      <c r="DB167" s="134"/>
      <c r="DC167" s="134"/>
      <c r="DD167" s="134"/>
      <c r="DE167" s="134"/>
      <c r="DF167" s="129"/>
      <c r="DG167" s="129"/>
      <c r="DH167" s="129"/>
      <c r="DI167" s="129"/>
      <c r="DJ167" s="129"/>
      <c r="DK167" s="129"/>
      <c r="DL167" s="129"/>
      <c r="DM167" s="129"/>
      <c r="DN167" s="129"/>
      <c r="DO167" s="129"/>
      <c r="DP167" s="129"/>
      <c r="DQ167" s="129"/>
      <c r="DR167" s="129"/>
      <c r="DS167" s="129"/>
      <c r="DT167" s="118"/>
      <c r="DU167" s="90"/>
      <c r="DV167" s="90"/>
      <c r="DW167" s="90"/>
      <c r="DX167" s="90"/>
      <c r="DY167" s="90"/>
      <c r="DZ167" s="90"/>
      <c r="EA167" s="90"/>
      <c r="EB167" s="90"/>
    </row>
    <row r="168" customFormat="false" ht="14.25" hidden="false" customHeight="true" outlineLevel="0" collapsed="false">
      <c r="AX168" s="90"/>
      <c r="AY168" s="129" t="s">
        <v>550</v>
      </c>
      <c r="AZ168" s="130" t="s">
        <v>577</v>
      </c>
      <c r="BA168" s="134" t="n">
        <v>0</v>
      </c>
      <c r="BB168" s="134" t="n">
        <v>0</v>
      </c>
      <c r="BC168" s="134" t="n">
        <v>0</v>
      </c>
      <c r="BD168" s="134" t="n">
        <v>0</v>
      </c>
      <c r="BE168" s="134" t="n">
        <v>0</v>
      </c>
      <c r="BF168" s="134" t="n">
        <v>0</v>
      </c>
      <c r="BG168" s="134" t="n">
        <v>0</v>
      </c>
      <c r="BH168" s="134" t="n">
        <v>0</v>
      </c>
      <c r="BI168" s="134" t="n">
        <v>8506.4</v>
      </c>
      <c r="BJ168" s="134" t="n">
        <v>0</v>
      </c>
      <c r="BK168" s="134" t="n">
        <v>0</v>
      </c>
      <c r="BL168" s="134" t="n">
        <v>0</v>
      </c>
      <c r="BM168" s="134" t="n">
        <v>955</v>
      </c>
      <c r="BN168" s="134" t="n">
        <v>0</v>
      </c>
      <c r="BO168" s="134" t="n">
        <v>0</v>
      </c>
      <c r="BP168" s="134" t="n">
        <v>0</v>
      </c>
      <c r="BQ168" s="134" t="n">
        <v>0</v>
      </c>
      <c r="BR168" s="134" t="n">
        <v>0</v>
      </c>
      <c r="BS168" s="134" t="n">
        <v>0</v>
      </c>
      <c r="BT168" s="134" t="n">
        <v>0</v>
      </c>
      <c r="BU168" s="134" t="n">
        <v>7551.4</v>
      </c>
      <c r="BV168" s="134" t="n">
        <v>5257</v>
      </c>
      <c r="BW168" s="134" t="n">
        <v>986</v>
      </c>
      <c r="BX168" s="134" t="n">
        <v>994</v>
      </c>
      <c r="BY168" s="118" t="n">
        <v>137.4</v>
      </c>
      <c r="BZ168" s="90" t="n">
        <v>177</v>
      </c>
      <c r="CA168" s="90"/>
      <c r="CB168" s="90" t="n">
        <v>910</v>
      </c>
      <c r="CC168" s="90" t="n">
        <v>0</v>
      </c>
      <c r="CD168" s="90" t="n">
        <v>910</v>
      </c>
      <c r="CE168" s="90" t="n">
        <v>0</v>
      </c>
      <c r="CF168" s="90" t="n">
        <v>0</v>
      </c>
      <c r="CG168" s="90" t="n">
        <v>2842</v>
      </c>
      <c r="CH168" s="134" t="n">
        <v>2278</v>
      </c>
      <c r="CI168" s="134" t="n">
        <v>10687</v>
      </c>
      <c r="CJ168" s="134" t="n">
        <v>0</v>
      </c>
      <c r="CK168" s="134" t="n">
        <v>636</v>
      </c>
      <c r="CL168" s="134" t="n">
        <v>0</v>
      </c>
      <c r="CM168" s="134" t="n">
        <v>4531</v>
      </c>
      <c r="CN168" s="134" t="n">
        <v>3638</v>
      </c>
      <c r="CO168" s="134" t="n">
        <v>715</v>
      </c>
      <c r="CP168" s="134" t="n">
        <v>1167</v>
      </c>
      <c r="CQ168" s="129"/>
      <c r="CR168" s="129"/>
      <c r="CS168" s="129"/>
      <c r="CT168" s="129" t="s">
        <v>550</v>
      </c>
      <c r="CU168" s="130" t="s">
        <v>578</v>
      </c>
      <c r="CV168" s="129"/>
      <c r="CW168" s="129"/>
      <c r="CX168" s="129"/>
      <c r="CY168" s="134"/>
      <c r="CZ168" s="134"/>
      <c r="DA168" s="134"/>
      <c r="DB168" s="134"/>
      <c r="DC168" s="134"/>
      <c r="DD168" s="134"/>
      <c r="DE168" s="134"/>
      <c r="DF168" s="129"/>
      <c r="DG168" s="129"/>
      <c r="DH168" s="129"/>
      <c r="DI168" s="129"/>
      <c r="DJ168" s="129"/>
      <c r="DK168" s="129"/>
      <c r="DL168" s="129"/>
      <c r="DM168" s="129"/>
      <c r="DN168" s="129"/>
      <c r="DO168" s="129"/>
      <c r="DP168" s="129"/>
      <c r="DQ168" s="129"/>
      <c r="DR168" s="129"/>
      <c r="DS168" s="129"/>
      <c r="DT168" s="118"/>
      <c r="DU168" s="90"/>
      <c r="DV168" s="90"/>
      <c r="DW168" s="90"/>
      <c r="DX168" s="90"/>
      <c r="DY168" s="90"/>
      <c r="DZ168" s="90"/>
      <c r="EA168" s="90"/>
      <c r="EB168" s="90"/>
    </row>
    <row r="169" customFormat="false" ht="14.25" hidden="false" customHeight="true" outlineLevel="0" collapsed="false">
      <c r="AX169" s="90"/>
      <c r="AY169" s="119" t="s">
        <v>551</v>
      </c>
      <c r="AZ169" s="130" t="s">
        <v>577</v>
      </c>
      <c r="BA169" s="134" t="n">
        <v>2</v>
      </c>
      <c r="BB169" s="134" t="n">
        <v>2</v>
      </c>
      <c r="BC169" s="134" t="n">
        <v>0</v>
      </c>
      <c r="BD169" s="134" t="n">
        <v>0</v>
      </c>
      <c r="BE169" s="134" t="n">
        <v>0</v>
      </c>
      <c r="BF169" s="134" t="n">
        <v>0</v>
      </c>
      <c r="BG169" s="134" t="n">
        <v>0</v>
      </c>
      <c r="BH169" s="134" t="n">
        <v>0</v>
      </c>
      <c r="BI169" s="134" t="n">
        <v>82</v>
      </c>
      <c r="BJ169" s="134" t="n">
        <v>0</v>
      </c>
      <c r="BK169" s="134" t="n">
        <v>0</v>
      </c>
      <c r="BL169" s="134" t="n">
        <v>0</v>
      </c>
      <c r="BM169" s="134" t="n">
        <v>0</v>
      </c>
      <c r="BN169" s="134" t="n">
        <v>0</v>
      </c>
      <c r="BO169" s="134" t="n">
        <v>0</v>
      </c>
      <c r="BP169" s="134" t="n">
        <v>0</v>
      </c>
      <c r="BQ169" s="134" t="n">
        <v>0</v>
      </c>
      <c r="BR169" s="134" t="n">
        <v>0</v>
      </c>
      <c r="BS169" s="134" t="n">
        <v>0</v>
      </c>
      <c r="BT169" s="134" t="n">
        <v>0</v>
      </c>
      <c r="BU169" s="134" t="n">
        <v>82</v>
      </c>
      <c r="BV169" s="134" t="n">
        <v>26</v>
      </c>
      <c r="BW169" s="134" t="n">
        <v>1</v>
      </c>
      <c r="BX169" s="134" t="n">
        <v>5</v>
      </c>
      <c r="BY169" s="118" t="n">
        <v>50</v>
      </c>
      <c r="BZ169" s="90" t="n">
        <v>0</v>
      </c>
      <c r="CA169" s="90" t="n">
        <v>0</v>
      </c>
      <c r="CB169" s="90" t="n">
        <v>0</v>
      </c>
      <c r="CC169" s="90" t="n">
        <v>0</v>
      </c>
      <c r="CD169" s="90" t="n">
        <v>0</v>
      </c>
      <c r="CE169" s="90" t="n">
        <v>0</v>
      </c>
      <c r="CF169" s="90" t="n">
        <v>0</v>
      </c>
      <c r="CG169" s="90" t="n">
        <v>350</v>
      </c>
      <c r="CH169" s="134" t="n">
        <v>204</v>
      </c>
      <c r="CI169" s="134" t="n">
        <v>4793</v>
      </c>
      <c r="CJ169" s="134" t="n">
        <v>0</v>
      </c>
      <c r="CK169" s="134" t="n">
        <v>167</v>
      </c>
      <c r="CL169" s="134" t="n">
        <v>0</v>
      </c>
      <c r="CM169" s="134" t="n">
        <v>3235</v>
      </c>
      <c r="CN169" s="134" t="n">
        <v>6</v>
      </c>
      <c r="CO169" s="134" t="n">
        <v>517</v>
      </c>
      <c r="CP169" s="134" t="n">
        <v>868</v>
      </c>
      <c r="CQ169" s="129"/>
      <c r="CR169" s="129"/>
      <c r="CS169" s="129"/>
      <c r="CT169" s="119" t="s">
        <v>551</v>
      </c>
      <c r="CU169" s="130" t="s">
        <v>578</v>
      </c>
      <c r="CV169" s="129"/>
      <c r="CW169" s="129"/>
      <c r="CX169" s="129"/>
      <c r="CY169" s="134"/>
      <c r="CZ169" s="134"/>
      <c r="DA169" s="134"/>
      <c r="DB169" s="134"/>
      <c r="DC169" s="134"/>
      <c r="DD169" s="134"/>
      <c r="DE169" s="134"/>
      <c r="DF169" s="129"/>
      <c r="DG169" s="129"/>
      <c r="DH169" s="129"/>
      <c r="DI169" s="129"/>
      <c r="DJ169" s="129"/>
      <c r="DK169" s="129"/>
      <c r="DL169" s="129"/>
      <c r="DM169" s="129"/>
      <c r="DN169" s="129"/>
      <c r="DO169" s="129"/>
      <c r="DP169" s="129"/>
      <c r="DQ169" s="129"/>
      <c r="DR169" s="129"/>
      <c r="DS169" s="129"/>
      <c r="DT169" s="118"/>
      <c r="DU169" s="90"/>
      <c r="DV169" s="90"/>
      <c r="DW169" s="90"/>
      <c r="DX169" s="90"/>
      <c r="DY169" s="90"/>
      <c r="DZ169" s="90"/>
      <c r="EA169" s="90"/>
      <c r="EB169" s="90"/>
    </row>
    <row r="170" customFormat="false" ht="14.25" hidden="false" customHeight="true" outlineLevel="0" collapsed="false">
      <c r="AX170" s="90"/>
      <c r="AY170" s="119" t="s">
        <v>552</v>
      </c>
      <c r="AZ170" s="130" t="s">
        <v>577</v>
      </c>
      <c r="BA170" s="134" t="n">
        <v>0</v>
      </c>
      <c r="BB170" s="134" t="n">
        <v>0</v>
      </c>
      <c r="BC170" s="134" t="n">
        <v>0</v>
      </c>
      <c r="BD170" s="134" t="n">
        <v>0</v>
      </c>
      <c r="BE170" s="134" t="n">
        <v>0</v>
      </c>
      <c r="BF170" s="134" t="n">
        <v>0</v>
      </c>
      <c r="BG170" s="134" t="n">
        <v>0</v>
      </c>
      <c r="BH170" s="134" t="n">
        <v>0</v>
      </c>
      <c r="BI170" s="134" t="n">
        <v>1545</v>
      </c>
      <c r="BJ170" s="134" t="n">
        <v>0</v>
      </c>
      <c r="BK170" s="134" t="n">
        <v>0</v>
      </c>
      <c r="BL170" s="134" t="n">
        <v>0</v>
      </c>
      <c r="BM170" s="134" t="n">
        <v>546</v>
      </c>
      <c r="BN170" s="134" t="n">
        <v>0</v>
      </c>
      <c r="BO170" s="134" t="n">
        <v>0</v>
      </c>
      <c r="BP170" s="134" t="n">
        <v>0</v>
      </c>
      <c r="BQ170" s="134" t="n">
        <v>0</v>
      </c>
      <c r="BR170" s="134" t="n">
        <v>0</v>
      </c>
      <c r="BS170" s="134" t="n">
        <v>0</v>
      </c>
      <c r="BT170" s="134" t="n">
        <v>0</v>
      </c>
      <c r="BU170" s="134" t="n">
        <v>999</v>
      </c>
      <c r="BV170" s="134" t="n">
        <v>670</v>
      </c>
      <c r="BW170" s="134" t="n">
        <v>0</v>
      </c>
      <c r="BX170" s="134" t="n">
        <v>329</v>
      </c>
      <c r="BY170" s="118" t="n">
        <v>0</v>
      </c>
      <c r="BZ170" s="90" t="n">
        <v>0</v>
      </c>
      <c r="CA170" s="90" t="n">
        <v>0</v>
      </c>
      <c r="CB170" s="90" t="n">
        <v>0</v>
      </c>
      <c r="CC170" s="90" t="n">
        <v>0</v>
      </c>
      <c r="CD170" s="90" t="n">
        <v>0</v>
      </c>
      <c r="CE170" s="90" t="n">
        <v>0</v>
      </c>
      <c r="CF170" s="90" t="n">
        <v>0</v>
      </c>
      <c r="CG170" s="90" t="n">
        <v>0</v>
      </c>
      <c r="CH170" s="134" t="n">
        <v>0</v>
      </c>
      <c r="CI170" s="134" t="n">
        <v>1703</v>
      </c>
      <c r="CJ170" s="134" t="n">
        <v>0</v>
      </c>
      <c r="CK170" s="134" t="n">
        <v>149</v>
      </c>
      <c r="CL170" s="134" t="n">
        <v>0</v>
      </c>
      <c r="CM170" s="134" t="n">
        <v>1180</v>
      </c>
      <c r="CN170" s="134" t="n">
        <v>0</v>
      </c>
      <c r="CO170" s="134" t="n">
        <v>181</v>
      </c>
      <c r="CP170" s="134" t="n">
        <v>193</v>
      </c>
      <c r="CQ170" s="129"/>
      <c r="CR170" s="129"/>
      <c r="CS170" s="129"/>
      <c r="CT170" s="119" t="s">
        <v>552</v>
      </c>
      <c r="CU170" s="130" t="s">
        <v>578</v>
      </c>
      <c r="CV170" s="129"/>
      <c r="CW170" s="129"/>
      <c r="CX170" s="129"/>
      <c r="CY170" s="134"/>
      <c r="CZ170" s="134"/>
      <c r="DA170" s="134"/>
      <c r="DB170" s="134"/>
      <c r="DC170" s="134"/>
      <c r="DD170" s="134"/>
      <c r="DE170" s="134"/>
      <c r="DF170" s="129"/>
      <c r="DG170" s="129"/>
      <c r="DH170" s="129"/>
      <c r="DI170" s="129"/>
      <c r="DJ170" s="129"/>
      <c r="DK170" s="129"/>
      <c r="DL170" s="129"/>
      <c r="DM170" s="129"/>
      <c r="DN170" s="129"/>
      <c r="DO170" s="129"/>
      <c r="DP170" s="129"/>
      <c r="DQ170" s="129"/>
      <c r="DR170" s="129"/>
      <c r="DS170" s="129"/>
      <c r="DT170" s="118"/>
      <c r="DU170" s="90"/>
      <c r="DV170" s="90"/>
      <c r="DW170" s="90"/>
      <c r="DX170" s="90"/>
      <c r="DY170" s="90"/>
      <c r="DZ170" s="90"/>
      <c r="EA170" s="90"/>
      <c r="EB170" s="90"/>
    </row>
    <row r="171" customFormat="false" ht="14.25" hidden="false" customHeight="true" outlineLevel="0" collapsed="false">
      <c r="AX171" s="90"/>
      <c r="AY171" s="119" t="s">
        <v>553</v>
      </c>
      <c r="AZ171" s="130" t="s">
        <v>577</v>
      </c>
      <c r="BA171" s="134" t="n">
        <v>0</v>
      </c>
      <c r="BB171" s="134" t="n">
        <v>0</v>
      </c>
      <c r="BC171" s="134" t="n">
        <v>0</v>
      </c>
      <c r="BD171" s="134" t="n">
        <v>0</v>
      </c>
      <c r="BE171" s="134" t="n">
        <v>0</v>
      </c>
      <c r="BF171" s="134" t="n">
        <v>0</v>
      </c>
      <c r="BG171" s="134" t="n">
        <v>0</v>
      </c>
      <c r="BH171" s="134" t="n">
        <v>0</v>
      </c>
      <c r="BI171" s="134" t="n">
        <v>2439</v>
      </c>
      <c r="BJ171" s="134" t="n">
        <v>0</v>
      </c>
      <c r="BK171" s="134" t="n">
        <v>0</v>
      </c>
      <c r="BL171" s="134" t="n">
        <v>0</v>
      </c>
      <c r="BM171" s="134" t="n">
        <v>0</v>
      </c>
      <c r="BN171" s="134" t="n">
        <v>0</v>
      </c>
      <c r="BO171" s="134" t="n">
        <v>0</v>
      </c>
      <c r="BP171" s="134" t="n">
        <v>0</v>
      </c>
      <c r="BQ171" s="134" t="n">
        <v>0</v>
      </c>
      <c r="BR171" s="134" t="n">
        <v>0</v>
      </c>
      <c r="BS171" s="134" t="n">
        <v>0</v>
      </c>
      <c r="BT171" s="134" t="n">
        <v>0</v>
      </c>
      <c r="BU171" s="134" t="n">
        <v>2439</v>
      </c>
      <c r="BV171" s="134" t="n">
        <v>1867</v>
      </c>
      <c r="BW171" s="134" t="n">
        <v>0</v>
      </c>
      <c r="BX171" s="134" t="n">
        <v>572</v>
      </c>
      <c r="BY171" s="134" t="n">
        <v>0</v>
      </c>
      <c r="BZ171" s="134" t="n">
        <v>0</v>
      </c>
      <c r="CA171" s="134" t="n">
        <v>0</v>
      </c>
      <c r="CB171" s="134" t="n">
        <v>9</v>
      </c>
      <c r="CC171" s="134" t="n">
        <v>0</v>
      </c>
      <c r="CD171" s="134" t="n">
        <v>9</v>
      </c>
      <c r="CE171" s="134" t="n">
        <v>0</v>
      </c>
      <c r="CF171" s="90" t="n">
        <v>0</v>
      </c>
      <c r="CG171" s="90" t="n">
        <v>0</v>
      </c>
      <c r="CH171" s="134" t="n">
        <v>0</v>
      </c>
      <c r="CI171" s="134" t="n">
        <v>911</v>
      </c>
      <c r="CJ171" s="134" t="n">
        <v>0</v>
      </c>
      <c r="CK171" s="134" t="n">
        <v>0</v>
      </c>
      <c r="CL171" s="134" t="n">
        <v>0</v>
      </c>
      <c r="CM171" s="134" t="n">
        <v>714</v>
      </c>
      <c r="CN171" s="134" t="n">
        <v>0</v>
      </c>
      <c r="CO171" s="134" t="n">
        <v>0</v>
      </c>
      <c r="CP171" s="134" t="n">
        <v>197</v>
      </c>
      <c r="CQ171" s="134"/>
      <c r="CR171" s="134"/>
      <c r="CS171" s="134"/>
      <c r="CT171" s="119" t="s">
        <v>553</v>
      </c>
      <c r="CU171" s="130" t="s">
        <v>578</v>
      </c>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90"/>
    </row>
    <row r="172" customFormat="false" ht="14.25" hidden="false" customHeight="true" outlineLevel="0" collapsed="false">
      <c r="AX172" s="90"/>
      <c r="AY172" s="119" t="s">
        <v>554</v>
      </c>
      <c r="AZ172" s="130" t="s">
        <v>577</v>
      </c>
      <c r="BA172" s="134" t="n">
        <v>0</v>
      </c>
      <c r="BB172" s="134" t="n">
        <v>0</v>
      </c>
      <c r="BC172" s="134" t="n">
        <v>0</v>
      </c>
      <c r="BD172" s="134" t="n">
        <v>0</v>
      </c>
      <c r="BE172" s="134" t="n">
        <v>0</v>
      </c>
      <c r="BF172" s="134" t="n">
        <v>0</v>
      </c>
      <c r="BG172" s="134" t="n">
        <v>0</v>
      </c>
      <c r="BH172" s="134" t="n">
        <v>0</v>
      </c>
      <c r="BI172" s="134" t="n">
        <v>591</v>
      </c>
      <c r="BJ172" s="134" t="n">
        <v>0</v>
      </c>
      <c r="BK172" s="134" t="n">
        <v>0</v>
      </c>
      <c r="BL172" s="134" t="n">
        <v>0</v>
      </c>
      <c r="BM172" s="134" t="n">
        <v>0</v>
      </c>
      <c r="BN172" s="134" t="n">
        <v>0</v>
      </c>
      <c r="BO172" s="134" t="n">
        <v>0</v>
      </c>
      <c r="BP172" s="134" t="n">
        <v>0</v>
      </c>
      <c r="BQ172" s="134" t="n">
        <v>0</v>
      </c>
      <c r="BR172" s="134" t="n">
        <v>0</v>
      </c>
      <c r="BS172" s="134" t="n">
        <v>0</v>
      </c>
      <c r="BT172" s="134" t="n">
        <v>0</v>
      </c>
      <c r="BU172" s="134" t="n">
        <v>591</v>
      </c>
      <c r="BV172" s="134" t="n">
        <v>585</v>
      </c>
      <c r="BW172" s="134" t="n">
        <v>0</v>
      </c>
      <c r="BX172" s="134" t="n">
        <v>6</v>
      </c>
      <c r="BY172" s="134" t="n">
        <v>0</v>
      </c>
      <c r="BZ172" s="134" t="n">
        <v>0</v>
      </c>
      <c r="CA172" s="134" t="n">
        <v>0</v>
      </c>
      <c r="CB172" s="134" t="n">
        <v>0</v>
      </c>
      <c r="CC172" s="134" t="n">
        <v>0</v>
      </c>
      <c r="CD172" s="134" t="n">
        <v>0</v>
      </c>
      <c r="CE172" s="134" t="n">
        <v>0</v>
      </c>
      <c r="CF172" s="90" t="n">
        <v>0</v>
      </c>
      <c r="CG172" s="90" t="n">
        <v>0</v>
      </c>
      <c r="CH172" s="134" t="n">
        <v>0</v>
      </c>
      <c r="CI172" s="134" t="n">
        <v>612</v>
      </c>
      <c r="CJ172" s="134" t="n">
        <v>0</v>
      </c>
      <c r="CK172" s="134" t="n">
        <v>0</v>
      </c>
      <c r="CL172" s="134" t="n">
        <v>0</v>
      </c>
      <c r="CM172" s="134" t="n">
        <v>605</v>
      </c>
      <c r="CN172" s="134" t="n">
        <v>0</v>
      </c>
      <c r="CO172" s="134" t="n">
        <v>7</v>
      </c>
      <c r="CP172" s="134" t="n">
        <v>0</v>
      </c>
      <c r="CQ172" s="134"/>
      <c r="CR172" s="134"/>
      <c r="CS172" s="134"/>
      <c r="CT172" s="119" t="s">
        <v>554</v>
      </c>
      <c r="CU172" s="130" t="s">
        <v>578</v>
      </c>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90"/>
    </row>
    <row r="173" customFormat="false" ht="14.25" hidden="false" customHeight="true" outlineLevel="0" collapsed="false">
      <c r="AX173" s="90"/>
      <c r="AY173" s="129" t="s">
        <v>555</v>
      </c>
      <c r="AZ173" s="130" t="s">
        <v>577</v>
      </c>
      <c r="BA173" s="134" t="n">
        <v>0</v>
      </c>
      <c r="BB173" s="134"/>
      <c r="BC173" s="134" t="n">
        <v>0</v>
      </c>
      <c r="BD173" s="134" t="n">
        <v>0</v>
      </c>
      <c r="BE173" s="134" t="n">
        <v>0</v>
      </c>
      <c r="BF173" s="134" t="n">
        <v>0</v>
      </c>
      <c r="BG173" s="134" t="n">
        <v>0</v>
      </c>
      <c r="BH173" s="134" t="n">
        <v>0</v>
      </c>
      <c r="BI173" s="134"/>
      <c r="BJ173" s="134" t="n">
        <v>0</v>
      </c>
      <c r="BK173" s="134" t="n">
        <v>0</v>
      </c>
      <c r="BL173" s="134" t="n">
        <v>0</v>
      </c>
      <c r="BM173" s="134" t="n">
        <v>0</v>
      </c>
      <c r="BN173" s="134" t="n">
        <v>0</v>
      </c>
      <c r="BO173" s="134" t="n">
        <v>0</v>
      </c>
      <c r="BP173" s="134"/>
      <c r="BQ173" s="134" t="n">
        <v>0</v>
      </c>
      <c r="BR173" s="134" t="n">
        <v>0</v>
      </c>
      <c r="BS173" s="134" t="n">
        <v>0</v>
      </c>
      <c r="BT173" s="134" t="n">
        <v>0</v>
      </c>
      <c r="BU173" s="134"/>
      <c r="BV173" s="134" t="n">
        <v>0</v>
      </c>
      <c r="BW173" s="134" t="n">
        <v>0</v>
      </c>
      <c r="BX173" s="134" t="n">
        <v>0</v>
      </c>
      <c r="BY173" s="118" t="n">
        <v>0</v>
      </c>
      <c r="BZ173" s="90" t="n">
        <v>0</v>
      </c>
      <c r="CA173" s="90" t="n">
        <v>0</v>
      </c>
      <c r="CB173" s="90"/>
      <c r="CC173" s="90" t="n">
        <v>0</v>
      </c>
      <c r="CD173" s="90" t="n">
        <v>0</v>
      </c>
      <c r="CE173" s="90" t="n">
        <v>0</v>
      </c>
      <c r="CF173" s="90" t="n">
        <v>0</v>
      </c>
      <c r="CG173" s="90" t="n">
        <v>410</v>
      </c>
      <c r="CH173" s="134" t="n">
        <v>410</v>
      </c>
      <c r="CI173" s="134"/>
      <c r="CJ173" s="134" t="n">
        <v>0</v>
      </c>
      <c r="CK173" s="134" t="n">
        <v>0</v>
      </c>
      <c r="CL173" s="134" t="n">
        <v>0</v>
      </c>
      <c r="CM173" s="134" t="n">
        <v>0</v>
      </c>
      <c r="CN173" s="134" t="n">
        <v>0</v>
      </c>
      <c r="CO173" s="134" t="n">
        <v>0</v>
      </c>
      <c r="CP173" s="134" t="n">
        <v>0</v>
      </c>
      <c r="CQ173" s="129"/>
      <c r="CR173" s="129"/>
      <c r="CS173" s="129"/>
      <c r="CT173" s="129" t="s">
        <v>555</v>
      </c>
      <c r="CU173" s="130" t="s">
        <v>578</v>
      </c>
      <c r="CV173" s="129"/>
      <c r="CW173" s="129"/>
      <c r="CX173" s="129"/>
      <c r="CY173" s="134"/>
      <c r="CZ173" s="134"/>
      <c r="DA173" s="134"/>
      <c r="DB173" s="134"/>
      <c r="DC173" s="134"/>
      <c r="DD173" s="134"/>
      <c r="DE173" s="134"/>
      <c r="DF173" s="129"/>
      <c r="DG173" s="129"/>
      <c r="DH173" s="129"/>
      <c r="DI173" s="129"/>
      <c r="DJ173" s="129"/>
      <c r="DK173" s="129"/>
      <c r="DL173" s="129"/>
      <c r="DM173" s="129"/>
      <c r="DN173" s="129"/>
      <c r="DO173" s="129"/>
      <c r="DP173" s="129"/>
      <c r="DQ173" s="129"/>
      <c r="DR173" s="129"/>
      <c r="DS173" s="129"/>
      <c r="DT173" s="118"/>
      <c r="DU173" s="90"/>
      <c r="DV173" s="90"/>
      <c r="DW173" s="90"/>
      <c r="DX173" s="90"/>
      <c r="DY173" s="90"/>
      <c r="DZ173" s="90"/>
      <c r="EA173" s="90"/>
      <c r="EB173" s="90"/>
    </row>
    <row r="174" customFormat="false" ht="14.25" hidden="false" customHeight="true" outlineLevel="0" collapsed="false">
      <c r="AY174" s="129" t="s">
        <v>535</v>
      </c>
      <c r="AZ174" s="130" t="s">
        <v>579</v>
      </c>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18"/>
      <c r="BZ174" s="90"/>
      <c r="CA174" s="90"/>
      <c r="CB174" s="90"/>
      <c r="CC174" s="90"/>
      <c r="CD174" s="90"/>
      <c r="CE174" s="90"/>
      <c r="CF174" s="90"/>
      <c r="CG174" s="90"/>
      <c r="CJ174" s="134"/>
      <c r="CK174" s="134"/>
      <c r="CL174" s="134"/>
      <c r="CM174" s="134"/>
      <c r="CN174" s="134"/>
      <c r="CO174" s="134"/>
      <c r="CP174" s="134"/>
    </row>
    <row r="175" customFormat="false" ht="14.25" hidden="false" customHeight="true" outlineLevel="0" collapsed="false">
      <c r="AY175" s="129" t="s">
        <v>536</v>
      </c>
      <c r="AZ175" s="130" t="s">
        <v>579</v>
      </c>
      <c r="BA175" s="133" t="n">
        <v>50.3</v>
      </c>
      <c r="BB175" s="133" t="n">
        <v>50.3</v>
      </c>
      <c r="BC175" s="133" t="n">
        <v>0</v>
      </c>
      <c r="BD175" s="133" t="n">
        <v>0</v>
      </c>
      <c r="BE175" s="133" t="n">
        <v>0</v>
      </c>
      <c r="BF175" s="133" t="n">
        <v>0</v>
      </c>
      <c r="BG175" s="133" t="n">
        <v>0</v>
      </c>
      <c r="BH175" s="133" t="n">
        <v>0</v>
      </c>
      <c r="BI175" s="133" t="n">
        <v>18927</v>
      </c>
      <c r="BJ175" s="133" t="n">
        <v>0</v>
      </c>
      <c r="BK175" s="133" t="n">
        <v>0</v>
      </c>
      <c r="BL175" s="133" t="n">
        <v>0</v>
      </c>
      <c r="BM175" s="133" t="n">
        <v>408</v>
      </c>
      <c r="BN175" s="133" t="n">
        <v>408</v>
      </c>
      <c r="BO175" s="133" t="n">
        <v>0</v>
      </c>
      <c r="BP175" s="133" t="n">
        <v>1435.9</v>
      </c>
      <c r="BQ175" s="133" t="n">
        <v>8</v>
      </c>
      <c r="BR175" s="133" t="n">
        <v>1427.9</v>
      </c>
      <c r="BS175" s="133" t="n">
        <v>0</v>
      </c>
      <c r="BT175" s="133" t="n">
        <v>0</v>
      </c>
      <c r="BU175" s="133" t="n">
        <v>17083.1</v>
      </c>
      <c r="BV175" s="133" t="n">
        <v>10816</v>
      </c>
      <c r="BW175" s="133" t="n">
        <v>2514</v>
      </c>
      <c r="BX175" s="133" t="n">
        <v>651</v>
      </c>
      <c r="BY175" s="133" t="n">
        <v>1105.5</v>
      </c>
      <c r="BZ175" s="133" t="n">
        <v>1996.6</v>
      </c>
      <c r="CA175" s="140" t="n">
        <v>0</v>
      </c>
      <c r="CB175" s="133" t="n">
        <v>103</v>
      </c>
      <c r="CC175" s="133" t="n">
        <v>103</v>
      </c>
      <c r="CD175" s="133" t="n">
        <v>0</v>
      </c>
      <c r="CE175" s="133" t="n">
        <v>0</v>
      </c>
      <c r="CF175" s="133" t="n">
        <v>0</v>
      </c>
      <c r="CG175" s="133" t="n">
        <v>26841</v>
      </c>
      <c r="CH175" s="133" t="n">
        <v>23325</v>
      </c>
      <c r="CI175" s="133" t="n">
        <v>47319.2</v>
      </c>
      <c r="CJ175" s="133" t="n">
        <v>0</v>
      </c>
      <c r="CK175" s="133" t="n">
        <v>2621.5</v>
      </c>
      <c r="CL175" s="133" t="n">
        <v>74</v>
      </c>
      <c r="CM175" s="133" t="n">
        <v>27140.3</v>
      </c>
      <c r="CN175" s="133" t="n">
        <v>6581.5</v>
      </c>
      <c r="CO175" s="133" t="n">
        <v>4174.4</v>
      </c>
      <c r="CP175" s="133" t="n">
        <v>6727.5</v>
      </c>
    </row>
    <row r="176" customFormat="false" ht="14.25" hidden="false" customHeight="true" outlineLevel="0" collapsed="false">
      <c r="AY176" s="129" t="s">
        <v>537</v>
      </c>
      <c r="AZ176" s="130" t="s">
        <v>579</v>
      </c>
      <c r="BA176" s="134" t="n">
        <v>0</v>
      </c>
      <c r="BB176" s="134" t="n">
        <v>0</v>
      </c>
      <c r="BC176" s="134" t="n">
        <v>0</v>
      </c>
      <c r="BD176" s="134" t="n">
        <v>0</v>
      </c>
      <c r="BE176" s="134" t="n">
        <v>0</v>
      </c>
      <c r="BF176" s="134" t="n">
        <v>0</v>
      </c>
      <c r="BG176" s="134" t="n">
        <v>0</v>
      </c>
      <c r="BH176" s="134" t="n">
        <v>0</v>
      </c>
      <c r="BI176" s="134" t="n">
        <v>293.5</v>
      </c>
      <c r="BJ176" s="134" t="n">
        <v>0</v>
      </c>
      <c r="BK176" s="134" t="n">
        <v>0</v>
      </c>
      <c r="BL176" s="134" t="n">
        <v>0</v>
      </c>
      <c r="BM176" s="134"/>
      <c r="BN176" s="134" t="n">
        <v>0</v>
      </c>
      <c r="BO176" s="134"/>
      <c r="BP176" s="134" t="n">
        <v>22</v>
      </c>
      <c r="BQ176" s="134" t="n">
        <v>0</v>
      </c>
      <c r="BR176" s="134" t="n">
        <v>22</v>
      </c>
      <c r="BS176" s="134" t="n">
        <v>0</v>
      </c>
      <c r="BT176" s="134" t="n">
        <v>0</v>
      </c>
      <c r="BU176" s="134" t="n">
        <v>271.5</v>
      </c>
      <c r="BV176" s="134" t="n">
        <v>0</v>
      </c>
      <c r="BW176" s="134" t="n">
        <v>0</v>
      </c>
      <c r="BX176" s="134" t="n">
        <v>20</v>
      </c>
      <c r="BY176" s="134" t="n">
        <v>233</v>
      </c>
      <c r="BZ176" s="134" t="n">
        <v>18.5</v>
      </c>
      <c r="CA176" s="134"/>
      <c r="CB176" s="134" t="n">
        <v>0</v>
      </c>
      <c r="CC176" s="134" t="n">
        <v>0</v>
      </c>
      <c r="CD176" s="134" t="n">
        <v>0</v>
      </c>
      <c r="CE176" s="134" t="n">
        <v>0</v>
      </c>
      <c r="CF176" s="134" t="n">
        <v>0</v>
      </c>
      <c r="CG176" s="134" t="n">
        <v>0</v>
      </c>
      <c r="CH176" s="134" t="n">
        <v>0</v>
      </c>
      <c r="CI176" s="134" t="n">
        <v>486</v>
      </c>
      <c r="CJ176" s="134" t="n">
        <v>0</v>
      </c>
      <c r="CK176" s="134" t="n">
        <v>29</v>
      </c>
      <c r="CL176" s="134" t="n">
        <v>0</v>
      </c>
      <c r="CM176" s="134" t="n">
        <v>139</v>
      </c>
      <c r="CN176" s="134" t="n">
        <v>0</v>
      </c>
      <c r="CO176" s="134" t="n">
        <v>139</v>
      </c>
      <c r="CP176" s="134" t="n">
        <v>179</v>
      </c>
    </row>
    <row r="177" customFormat="false" ht="14.25" hidden="false" customHeight="true" outlineLevel="0" collapsed="false">
      <c r="AY177" s="129" t="s">
        <v>538</v>
      </c>
      <c r="AZ177" s="130" t="s">
        <v>579</v>
      </c>
      <c r="BA177" s="134" t="n">
        <v>0</v>
      </c>
      <c r="BB177" s="134" t="n">
        <v>0</v>
      </c>
      <c r="BC177" s="134" t="n">
        <v>0</v>
      </c>
      <c r="BD177" s="134" t="n">
        <v>0</v>
      </c>
      <c r="BE177" s="134" t="n">
        <v>0</v>
      </c>
      <c r="BF177" s="134" t="n">
        <v>0</v>
      </c>
      <c r="BG177" s="134" t="n">
        <v>0</v>
      </c>
      <c r="BH177" s="134" t="n">
        <v>0</v>
      </c>
      <c r="BI177" s="134" t="n">
        <v>12602</v>
      </c>
      <c r="BJ177" s="134" t="n">
        <v>0</v>
      </c>
      <c r="BK177" s="134" t="n">
        <v>0</v>
      </c>
      <c r="BL177" s="134" t="n">
        <v>0</v>
      </c>
      <c r="BM177" s="134" t="n">
        <v>300</v>
      </c>
      <c r="BN177" s="134" t="n">
        <v>300</v>
      </c>
      <c r="BO177" s="134" t="n">
        <v>0</v>
      </c>
      <c r="BP177" s="134" t="n">
        <v>0</v>
      </c>
      <c r="BQ177" s="134" t="n">
        <v>0</v>
      </c>
      <c r="BR177" s="134" t="n">
        <v>0</v>
      </c>
      <c r="BS177" s="134" t="n">
        <v>0</v>
      </c>
      <c r="BT177" s="134" t="n">
        <v>0</v>
      </c>
      <c r="BU177" s="134" t="n">
        <v>12302</v>
      </c>
      <c r="BV177" s="134" t="n">
        <v>8900</v>
      </c>
      <c r="BW177" s="134" t="n">
        <v>1455</v>
      </c>
      <c r="BX177" s="134" t="n">
        <v>555</v>
      </c>
      <c r="BY177" s="134" t="n">
        <v>210</v>
      </c>
      <c r="BZ177" s="134" t="n">
        <v>1182</v>
      </c>
      <c r="CA177" s="134" t="n">
        <v>0</v>
      </c>
      <c r="CB177" s="134" t="n">
        <v>0</v>
      </c>
      <c r="CC177" s="134" t="n">
        <v>0</v>
      </c>
      <c r="CD177" s="134" t="n">
        <v>0</v>
      </c>
      <c r="CE177" s="134" t="n">
        <v>0</v>
      </c>
      <c r="CF177" s="134" t="n">
        <v>0</v>
      </c>
      <c r="CG177" s="134" t="n">
        <v>823</v>
      </c>
      <c r="CH177" s="134" t="n">
        <v>750</v>
      </c>
      <c r="CI177" s="134" t="n">
        <v>7917</v>
      </c>
      <c r="CJ177" s="134" t="n">
        <v>0</v>
      </c>
      <c r="CK177" s="134" t="n">
        <v>252</v>
      </c>
      <c r="CL177" s="134" t="n">
        <v>0</v>
      </c>
      <c r="CM177" s="134" t="n">
        <v>2851</v>
      </c>
      <c r="CN177" s="134" t="n">
        <v>2098</v>
      </c>
      <c r="CO177" s="134" t="n">
        <v>1081</v>
      </c>
      <c r="CP177" s="134" t="n">
        <v>1635</v>
      </c>
    </row>
    <row r="178" customFormat="false" ht="14.25" hidden="false" customHeight="true" outlineLevel="0" collapsed="false">
      <c r="AY178" s="129" t="s">
        <v>539</v>
      </c>
      <c r="AZ178" s="130" t="s">
        <v>579</v>
      </c>
      <c r="BA178" s="134" t="n">
        <v>0</v>
      </c>
      <c r="BB178" s="134" t="n">
        <v>0</v>
      </c>
      <c r="BC178" s="134" t="n">
        <v>0</v>
      </c>
      <c r="BD178" s="134" t="n">
        <v>0</v>
      </c>
      <c r="BE178" s="134" t="n">
        <v>0</v>
      </c>
      <c r="BF178" s="134" t="n">
        <v>0</v>
      </c>
      <c r="BG178" s="134" t="n">
        <v>0</v>
      </c>
      <c r="BH178" s="134" t="n">
        <v>0</v>
      </c>
      <c r="BI178" s="134" t="n">
        <v>0</v>
      </c>
      <c r="BJ178" s="134" t="n">
        <v>0</v>
      </c>
      <c r="BK178" s="134" t="n">
        <v>0</v>
      </c>
      <c r="BL178" s="134" t="n">
        <v>0</v>
      </c>
      <c r="BM178" s="134" t="n">
        <v>0</v>
      </c>
      <c r="BN178" s="134" t="n">
        <v>0</v>
      </c>
      <c r="BO178" s="134" t="n">
        <v>0</v>
      </c>
      <c r="BP178" s="134" t="n">
        <v>0</v>
      </c>
      <c r="BQ178" s="134" t="n">
        <v>0</v>
      </c>
      <c r="BR178" s="134" t="n">
        <v>0</v>
      </c>
      <c r="BS178" s="134" t="n">
        <v>0</v>
      </c>
      <c r="BT178" s="134" t="n">
        <v>0</v>
      </c>
      <c r="BU178" s="134" t="n">
        <v>0</v>
      </c>
      <c r="BV178" s="134" t="n">
        <v>0</v>
      </c>
      <c r="BW178" s="134" t="n">
        <v>0</v>
      </c>
      <c r="BX178" s="134" t="n">
        <v>0</v>
      </c>
      <c r="BY178" s="134" t="n">
        <v>0</v>
      </c>
      <c r="BZ178" s="134" t="n">
        <v>0</v>
      </c>
      <c r="CA178" s="134" t="n">
        <v>0</v>
      </c>
      <c r="CB178" s="134" t="n">
        <v>0</v>
      </c>
      <c r="CC178" s="134" t="n">
        <v>0</v>
      </c>
      <c r="CD178" s="134" t="n">
        <v>0</v>
      </c>
      <c r="CE178" s="134" t="n">
        <v>0</v>
      </c>
      <c r="CF178" s="134" t="n">
        <v>0</v>
      </c>
      <c r="CG178" s="134" t="n">
        <v>168</v>
      </c>
      <c r="CH178" s="134" t="n">
        <v>168</v>
      </c>
      <c r="CI178" s="134" t="n">
        <v>120.5</v>
      </c>
      <c r="CJ178" s="134" t="n">
        <v>0</v>
      </c>
      <c r="CK178" s="134" t="n">
        <v>0</v>
      </c>
      <c r="CL178" s="134" t="n">
        <v>0</v>
      </c>
      <c r="CM178" s="134" t="n">
        <v>120.5</v>
      </c>
      <c r="CN178" s="134" t="n">
        <v>0</v>
      </c>
      <c r="CO178" s="134" t="n">
        <v>0</v>
      </c>
      <c r="CP178" s="134" t="n">
        <v>0</v>
      </c>
    </row>
    <row r="179" customFormat="false" ht="14.25" hidden="false" customHeight="true" outlineLevel="0" collapsed="false">
      <c r="AY179" s="119" t="s">
        <v>540</v>
      </c>
      <c r="AZ179" s="130" t="s">
        <v>579</v>
      </c>
      <c r="BA179" s="134" t="n">
        <v>0</v>
      </c>
      <c r="BB179" s="134" t="n">
        <v>0</v>
      </c>
      <c r="BC179" s="134" t="n">
        <v>0</v>
      </c>
      <c r="BD179" s="134" t="n">
        <v>0</v>
      </c>
      <c r="BE179" s="134" t="n">
        <v>0</v>
      </c>
      <c r="BF179" s="134" t="n">
        <v>0</v>
      </c>
      <c r="BG179" s="134" t="n">
        <v>0</v>
      </c>
      <c r="BH179" s="134" t="n">
        <v>0</v>
      </c>
      <c r="BI179" s="134" t="n">
        <v>40</v>
      </c>
      <c r="BJ179" s="134" t="n">
        <v>0</v>
      </c>
      <c r="BK179" s="134" t="n">
        <v>0</v>
      </c>
      <c r="BL179" s="134" t="n">
        <v>0</v>
      </c>
      <c r="BM179" s="134" t="n">
        <v>0</v>
      </c>
      <c r="BN179" s="134" t="n">
        <v>0</v>
      </c>
      <c r="BO179" s="134" t="n">
        <v>0</v>
      </c>
      <c r="BP179" s="134" t="n">
        <v>0</v>
      </c>
      <c r="BQ179" s="134" t="n">
        <v>0</v>
      </c>
      <c r="BR179" s="134" t="n">
        <v>0</v>
      </c>
      <c r="BS179" s="134" t="n">
        <v>0</v>
      </c>
      <c r="BT179" s="134" t="n">
        <v>0</v>
      </c>
      <c r="BU179" s="134" t="n">
        <v>40</v>
      </c>
      <c r="BV179" s="134" t="n">
        <v>40</v>
      </c>
      <c r="BW179" s="134" t="n">
        <v>0</v>
      </c>
      <c r="BX179" s="134" t="n">
        <v>0</v>
      </c>
      <c r="BY179" s="134" t="n">
        <v>0</v>
      </c>
      <c r="BZ179" s="134" t="n">
        <v>0</v>
      </c>
      <c r="CA179" s="134" t="n">
        <v>0</v>
      </c>
      <c r="CB179" s="134" t="n">
        <v>0</v>
      </c>
      <c r="CC179" s="134" t="n">
        <v>0</v>
      </c>
      <c r="CD179" s="134" t="n">
        <v>0</v>
      </c>
      <c r="CE179" s="134" t="n">
        <v>0</v>
      </c>
      <c r="CF179" s="134" t="n">
        <v>0</v>
      </c>
      <c r="CG179" s="134" t="n">
        <v>110</v>
      </c>
      <c r="CH179" s="134" t="n">
        <v>110</v>
      </c>
      <c r="CI179" s="134" t="n">
        <v>823.5</v>
      </c>
      <c r="CJ179" s="134" t="n">
        <v>0</v>
      </c>
      <c r="CK179" s="134" t="n">
        <v>0</v>
      </c>
      <c r="CL179" s="134" t="n">
        <v>0</v>
      </c>
      <c r="CM179" s="134" t="n">
        <v>357</v>
      </c>
      <c r="CN179" s="134" t="n">
        <v>200</v>
      </c>
      <c r="CO179" s="134" t="n">
        <v>176.5</v>
      </c>
      <c r="CP179" s="134" t="n">
        <v>90</v>
      </c>
    </row>
    <row r="180" customFormat="false" ht="14.25" hidden="false" customHeight="true" outlineLevel="0" collapsed="false">
      <c r="AY180" s="129" t="s">
        <v>541</v>
      </c>
      <c r="AZ180" s="130" t="s">
        <v>579</v>
      </c>
      <c r="BA180" s="134" t="n">
        <v>40</v>
      </c>
      <c r="BB180" s="134" t="n">
        <v>40</v>
      </c>
      <c r="BC180" s="134" t="n">
        <v>0</v>
      </c>
      <c r="BD180" s="134" t="n">
        <v>0</v>
      </c>
      <c r="BE180" s="134" t="n">
        <v>0</v>
      </c>
      <c r="BF180" s="134" t="n">
        <v>0</v>
      </c>
      <c r="BG180" s="134" t="n">
        <v>0</v>
      </c>
      <c r="BH180" s="134" t="n">
        <v>0</v>
      </c>
      <c r="BI180" s="134" t="n">
        <v>0</v>
      </c>
      <c r="BJ180" s="134" t="n">
        <v>0</v>
      </c>
      <c r="BK180" s="134" t="n">
        <v>0</v>
      </c>
      <c r="BL180" s="134" t="n">
        <v>0</v>
      </c>
      <c r="BM180" s="134" t="n">
        <v>0</v>
      </c>
      <c r="BN180" s="134" t="n">
        <v>0</v>
      </c>
      <c r="BO180" s="134" t="n">
        <v>0</v>
      </c>
      <c r="BP180" s="134" t="n">
        <v>0</v>
      </c>
      <c r="BQ180" s="134" t="n">
        <v>0</v>
      </c>
      <c r="BR180" s="134" t="n">
        <v>0</v>
      </c>
      <c r="BS180" s="134" t="n">
        <v>0</v>
      </c>
      <c r="BT180" s="134" t="n">
        <v>0</v>
      </c>
      <c r="BU180" s="134" t="n">
        <v>0</v>
      </c>
      <c r="BV180" s="134" t="n">
        <v>0</v>
      </c>
      <c r="BW180" s="134" t="n">
        <v>0</v>
      </c>
      <c r="BX180" s="134" t="n">
        <v>0</v>
      </c>
      <c r="BY180" s="134" t="n">
        <v>0</v>
      </c>
      <c r="BZ180" s="134" t="n">
        <v>0</v>
      </c>
      <c r="CA180" s="134" t="n">
        <v>0</v>
      </c>
      <c r="CB180" s="134" t="n">
        <v>0</v>
      </c>
      <c r="CC180" s="134" t="n">
        <v>0</v>
      </c>
      <c r="CD180" s="134" t="n">
        <v>0</v>
      </c>
      <c r="CE180" s="134" t="n">
        <v>0</v>
      </c>
      <c r="CF180" s="134" t="n">
        <v>0</v>
      </c>
      <c r="CG180" s="134" t="n">
        <v>11790</v>
      </c>
      <c r="CH180" s="134" t="n">
        <v>11006</v>
      </c>
      <c r="CI180" s="134" t="n">
        <v>1632</v>
      </c>
      <c r="CJ180" s="134" t="n">
        <v>0</v>
      </c>
      <c r="CK180" s="134" t="n">
        <v>55</v>
      </c>
      <c r="CL180" s="134" t="n">
        <v>0</v>
      </c>
      <c r="CM180" s="134" t="n">
        <v>943</v>
      </c>
      <c r="CN180" s="134" t="n">
        <v>260</v>
      </c>
      <c r="CO180" s="134" t="n">
        <v>20</v>
      </c>
      <c r="CP180" s="134" t="n">
        <v>354</v>
      </c>
    </row>
    <row r="181" customFormat="false" ht="14.25" hidden="false" customHeight="true" outlineLevel="0" collapsed="false">
      <c r="AY181" s="129" t="s">
        <v>542</v>
      </c>
      <c r="AZ181" s="130" t="s">
        <v>579</v>
      </c>
      <c r="BA181" s="141" t="n">
        <v>0</v>
      </c>
      <c r="BB181" s="141" t="n">
        <v>0</v>
      </c>
      <c r="BC181" s="134" t="n">
        <v>0</v>
      </c>
      <c r="BD181" s="134" t="n">
        <v>0</v>
      </c>
      <c r="BE181" s="134" t="n">
        <v>0</v>
      </c>
      <c r="BF181" s="134" t="n">
        <v>0</v>
      </c>
      <c r="BG181" s="134" t="n">
        <v>0</v>
      </c>
      <c r="BH181" s="134" t="n">
        <v>0</v>
      </c>
      <c r="BI181" s="134" t="n">
        <v>0</v>
      </c>
      <c r="BJ181" s="134" t="n">
        <v>0</v>
      </c>
      <c r="BK181" s="134" t="n">
        <v>0</v>
      </c>
      <c r="BL181" s="134" t="n">
        <v>0</v>
      </c>
      <c r="BM181" s="134"/>
      <c r="BN181" s="134" t="n">
        <v>0</v>
      </c>
      <c r="BO181" s="134" t="n">
        <v>0</v>
      </c>
      <c r="BP181" s="134" t="n">
        <v>0</v>
      </c>
      <c r="BQ181" s="134" t="n">
        <v>0</v>
      </c>
      <c r="BR181" s="134" t="n">
        <v>0</v>
      </c>
      <c r="BS181" s="134" t="n">
        <v>0</v>
      </c>
      <c r="BT181" s="134" t="n">
        <v>0</v>
      </c>
      <c r="BU181" s="134" t="n">
        <v>0</v>
      </c>
      <c r="BV181" s="134" t="n">
        <v>0</v>
      </c>
      <c r="BW181" s="134" t="n">
        <v>0</v>
      </c>
      <c r="BX181" s="134" t="n">
        <v>0</v>
      </c>
      <c r="BY181" s="134" t="n">
        <v>0</v>
      </c>
      <c r="BZ181" s="134" t="n">
        <v>0</v>
      </c>
      <c r="CA181" s="134" t="n">
        <v>0</v>
      </c>
      <c r="CB181" s="134" t="n">
        <v>0</v>
      </c>
      <c r="CC181" s="134" t="n">
        <v>0</v>
      </c>
      <c r="CD181" s="134" t="n">
        <v>0</v>
      </c>
      <c r="CE181" s="134" t="n">
        <v>0</v>
      </c>
      <c r="CF181" s="134" t="n">
        <v>0</v>
      </c>
      <c r="CG181" s="134" t="n">
        <v>512</v>
      </c>
      <c r="CH181" s="134" t="n">
        <v>512</v>
      </c>
      <c r="CI181" s="134" t="n">
        <v>1307.6</v>
      </c>
      <c r="CJ181" s="134" t="n">
        <v>0</v>
      </c>
      <c r="CK181" s="134" t="n">
        <v>18.4</v>
      </c>
      <c r="CL181" s="134"/>
      <c r="CM181" s="134" t="n">
        <v>1117</v>
      </c>
      <c r="CN181" s="134" t="n">
        <v>120</v>
      </c>
      <c r="CO181" s="134" t="n">
        <v>3.2</v>
      </c>
      <c r="CP181" s="134" t="n">
        <v>49</v>
      </c>
    </row>
    <row r="182" customFormat="false" ht="14.25" hidden="false" customHeight="true" outlineLevel="0" collapsed="false">
      <c r="AY182" s="129" t="s">
        <v>543</v>
      </c>
      <c r="AZ182" s="130" t="s">
        <v>579</v>
      </c>
      <c r="BA182" s="134" t="n">
        <v>0</v>
      </c>
      <c r="BB182" s="134" t="n">
        <v>0</v>
      </c>
      <c r="BC182" s="134" t="n">
        <v>0</v>
      </c>
      <c r="BD182" s="134" t="n">
        <v>0</v>
      </c>
      <c r="BE182" s="134" t="n">
        <v>0</v>
      </c>
      <c r="BF182" s="134" t="n">
        <v>0</v>
      </c>
      <c r="BG182" s="134" t="n">
        <v>0</v>
      </c>
      <c r="BH182" s="134" t="n">
        <v>0</v>
      </c>
      <c r="BI182" s="134" t="n">
        <v>847</v>
      </c>
      <c r="BJ182" s="134" t="n">
        <v>0</v>
      </c>
      <c r="BK182" s="134" t="n">
        <v>0</v>
      </c>
      <c r="BL182" s="134" t="n">
        <v>0</v>
      </c>
      <c r="BM182" s="134" t="n">
        <v>0</v>
      </c>
      <c r="BN182" s="134" t="n">
        <v>0</v>
      </c>
      <c r="BO182" s="134" t="n">
        <v>0</v>
      </c>
      <c r="BP182" s="134" t="n">
        <v>317</v>
      </c>
      <c r="BQ182" s="134" t="n">
        <v>0</v>
      </c>
      <c r="BR182" s="134" t="n">
        <v>317</v>
      </c>
      <c r="BS182" s="134" t="n">
        <v>0</v>
      </c>
      <c r="BT182" s="134" t="n">
        <v>0</v>
      </c>
      <c r="BU182" s="134" t="n">
        <v>530</v>
      </c>
      <c r="BV182" s="134" t="n">
        <v>468</v>
      </c>
      <c r="BW182" s="134" t="n">
        <v>62</v>
      </c>
      <c r="BX182" s="134" t="n">
        <v>0</v>
      </c>
      <c r="BY182" s="134" t="n">
        <v>0</v>
      </c>
      <c r="BZ182" s="134" t="n">
        <v>0</v>
      </c>
      <c r="CA182" s="134" t="n">
        <v>0</v>
      </c>
      <c r="CB182" s="134" t="n">
        <v>0</v>
      </c>
      <c r="CC182" s="134" t="n">
        <v>0</v>
      </c>
      <c r="CD182" s="134" t="n">
        <v>0</v>
      </c>
      <c r="CE182" s="134" t="n">
        <v>0</v>
      </c>
      <c r="CF182" s="134" t="n">
        <v>0</v>
      </c>
      <c r="CG182" s="134" t="n">
        <v>0</v>
      </c>
      <c r="CH182" s="134" t="n">
        <v>0</v>
      </c>
      <c r="CI182" s="134" t="n">
        <v>4355</v>
      </c>
      <c r="CJ182" s="134" t="n">
        <v>0</v>
      </c>
      <c r="CK182" s="134" t="n">
        <v>84</v>
      </c>
      <c r="CL182" s="134" t="n">
        <v>0</v>
      </c>
      <c r="CM182" s="134" t="n">
        <v>3629</v>
      </c>
      <c r="CN182" s="134" t="n">
        <v>0</v>
      </c>
      <c r="CO182" s="134" t="n">
        <v>80</v>
      </c>
      <c r="CP182" s="134" t="n">
        <v>562</v>
      </c>
    </row>
    <row r="183" customFormat="false" ht="14.25" hidden="false" customHeight="true" outlineLevel="0" collapsed="false">
      <c r="AY183" s="129" t="s">
        <v>544</v>
      </c>
      <c r="AZ183" s="130" t="s">
        <v>579</v>
      </c>
      <c r="BA183" s="134" t="n">
        <v>0</v>
      </c>
      <c r="BB183" s="134"/>
      <c r="BC183" s="134" t="n">
        <v>0</v>
      </c>
      <c r="BD183" s="134" t="n">
        <v>0</v>
      </c>
      <c r="BE183" s="134" t="n">
        <v>0</v>
      </c>
      <c r="BF183" s="134" t="n">
        <v>0</v>
      </c>
      <c r="BG183" s="134" t="n">
        <v>0</v>
      </c>
      <c r="BH183" s="134" t="n">
        <v>0</v>
      </c>
      <c r="BI183" s="134" t="n">
        <v>1162.9</v>
      </c>
      <c r="BJ183" s="134" t="n">
        <v>0</v>
      </c>
      <c r="BK183" s="134" t="n">
        <v>0</v>
      </c>
      <c r="BL183" s="134" t="n">
        <v>0</v>
      </c>
      <c r="BM183" s="134" t="n">
        <v>0</v>
      </c>
      <c r="BN183" s="134" t="n">
        <v>0</v>
      </c>
      <c r="BO183" s="134" t="n">
        <v>0</v>
      </c>
      <c r="BP183" s="134" t="n">
        <v>62.9</v>
      </c>
      <c r="BQ183" s="134" t="n">
        <v>8</v>
      </c>
      <c r="BR183" s="134" t="n">
        <v>54.9</v>
      </c>
      <c r="BS183" s="134" t="n">
        <v>0</v>
      </c>
      <c r="BT183" s="134" t="n">
        <v>0</v>
      </c>
      <c r="BU183" s="134" t="n">
        <v>1100</v>
      </c>
      <c r="BV183" s="134" t="n">
        <v>1100</v>
      </c>
      <c r="BW183" s="134" t="n">
        <v>0</v>
      </c>
      <c r="BX183" s="134" t="n">
        <v>0</v>
      </c>
      <c r="BY183" s="134" t="n">
        <v>0</v>
      </c>
      <c r="BZ183" s="134" t="n">
        <v>0</v>
      </c>
      <c r="CA183" s="134" t="n">
        <v>0</v>
      </c>
      <c r="CB183" s="134" t="n">
        <v>0</v>
      </c>
      <c r="CC183" s="134" t="n">
        <v>0</v>
      </c>
      <c r="CD183" s="134" t="n">
        <v>0</v>
      </c>
      <c r="CE183" s="134" t="n">
        <v>0</v>
      </c>
      <c r="CF183" s="134" t="n">
        <v>0</v>
      </c>
      <c r="CG183" s="134" t="n">
        <v>835</v>
      </c>
      <c r="CH183" s="134" t="n">
        <v>835</v>
      </c>
      <c r="CI183" s="134" t="n">
        <v>3232.9</v>
      </c>
      <c r="CJ183" s="134" t="n">
        <v>0</v>
      </c>
      <c r="CK183" s="134" t="n">
        <v>104.1</v>
      </c>
      <c r="CL183" s="134" t="n">
        <v>74</v>
      </c>
      <c r="CM183" s="134" t="n">
        <v>2586.8</v>
      </c>
      <c r="CN183" s="134" t="n">
        <v>150</v>
      </c>
      <c r="CO183" s="134" t="n">
        <v>40</v>
      </c>
      <c r="CP183" s="134" t="n">
        <v>278</v>
      </c>
    </row>
    <row r="184" customFormat="false" ht="14.25" hidden="false" customHeight="true" outlineLevel="0" collapsed="false">
      <c r="AY184" s="129" t="s">
        <v>545</v>
      </c>
      <c r="AZ184" s="130" t="s">
        <v>579</v>
      </c>
      <c r="BA184" s="134" t="n">
        <v>1</v>
      </c>
      <c r="BB184" s="134" t="n">
        <v>1</v>
      </c>
      <c r="BC184" s="134" t="n">
        <v>0</v>
      </c>
      <c r="BD184" s="134" t="n">
        <v>0</v>
      </c>
      <c r="BE184" s="134" t="n">
        <v>0</v>
      </c>
      <c r="BF184" s="134" t="n">
        <v>0</v>
      </c>
      <c r="BG184" s="134" t="n">
        <v>0</v>
      </c>
      <c r="BH184" s="134" t="n">
        <v>0</v>
      </c>
      <c r="BI184" s="134" t="n">
        <v>536</v>
      </c>
      <c r="BJ184" s="134" t="n">
        <v>0</v>
      </c>
      <c r="BK184" s="134" t="n">
        <v>0</v>
      </c>
      <c r="BL184" s="134" t="n">
        <v>0</v>
      </c>
      <c r="BM184" s="134" t="n">
        <v>0</v>
      </c>
      <c r="BN184" s="134" t="n">
        <v>0</v>
      </c>
      <c r="BO184" s="134" t="n">
        <v>0</v>
      </c>
      <c r="BP184" s="134" t="n">
        <v>536</v>
      </c>
      <c r="BQ184" s="134" t="n">
        <v>0</v>
      </c>
      <c r="BR184" s="134" t="n">
        <v>536</v>
      </c>
      <c r="BS184" s="134" t="n">
        <v>0</v>
      </c>
      <c r="BT184" s="134" t="n">
        <v>0</v>
      </c>
      <c r="BU184" s="134" t="n">
        <v>0</v>
      </c>
      <c r="BV184" s="134" t="n">
        <v>0</v>
      </c>
      <c r="BW184" s="134" t="n">
        <v>0</v>
      </c>
      <c r="BX184" s="134" t="n">
        <v>0</v>
      </c>
      <c r="BY184" s="134" t="n">
        <v>0</v>
      </c>
      <c r="BZ184" s="134" t="n">
        <v>0</v>
      </c>
      <c r="CA184" s="134" t="n">
        <v>0</v>
      </c>
      <c r="CB184" s="134" t="n">
        <v>0</v>
      </c>
      <c r="CC184" s="134" t="n">
        <v>0</v>
      </c>
      <c r="CD184" s="134" t="n">
        <v>0</v>
      </c>
      <c r="CE184" s="134" t="n">
        <v>0</v>
      </c>
      <c r="CF184" s="134" t="n">
        <v>0</v>
      </c>
      <c r="CG184" s="134" t="n">
        <v>965</v>
      </c>
      <c r="CH184" s="134" t="n">
        <v>740</v>
      </c>
      <c r="CI184" s="134" t="n">
        <v>1199.2</v>
      </c>
      <c r="CJ184" s="134" t="n">
        <v>0</v>
      </c>
      <c r="CK184" s="134" t="n">
        <v>50</v>
      </c>
      <c r="CL184" s="134" t="n">
        <v>0</v>
      </c>
      <c r="CM184" s="134" t="n">
        <v>1067</v>
      </c>
      <c r="CN184" s="134" t="n">
        <v>0</v>
      </c>
      <c r="CO184" s="134" t="n">
        <v>6.2</v>
      </c>
      <c r="CP184" s="134" t="n">
        <v>76</v>
      </c>
    </row>
    <row r="185" customFormat="false" ht="14.25" hidden="false" customHeight="true" outlineLevel="0" collapsed="false">
      <c r="AY185" s="129" t="s">
        <v>546</v>
      </c>
      <c r="AZ185" s="130" t="s">
        <v>579</v>
      </c>
      <c r="BA185" s="134" t="n">
        <v>0</v>
      </c>
      <c r="BB185" s="134" t="n">
        <v>0</v>
      </c>
      <c r="BC185" s="134" t="n">
        <v>0</v>
      </c>
      <c r="BD185" s="134" t="n">
        <v>0</v>
      </c>
      <c r="BE185" s="134" t="n">
        <v>0</v>
      </c>
      <c r="BF185" s="134" t="n">
        <v>0</v>
      </c>
      <c r="BG185" s="134" t="n">
        <v>0</v>
      </c>
      <c r="BH185" s="134" t="n">
        <v>0</v>
      </c>
      <c r="BI185" s="134" t="n">
        <v>81</v>
      </c>
      <c r="BJ185" s="134" t="n">
        <v>0</v>
      </c>
      <c r="BK185" s="134" t="n">
        <v>0</v>
      </c>
      <c r="BL185" s="134" t="n">
        <v>0</v>
      </c>
      <c r="BM185" s="134" t="n">
        <v>0</v>
      </c>
      <c r="BN185" s="134" t="n">
        <v>0</v>
      </c>
      <c r="BO185" s="134" t="n">
        <v>0</v>
      </c>
      <c r="BP185" s="134" t="n">
        <v>0</v>
      </c>
      <c r="BQ185" s="134" t="n">
        <v>0</v>
      </c>
      <c r="BR185" s="134" t="n">
        <v>0</v>
      </c>
      <c r="BS185" s="134" t="n">
        <v>0</v>
      </c>
      <c r="BT185" s="134" t="n">
        <v>0</v>
      </c>
      <c r="BU185" s="134" t="n">
        <v>81</v>
      </c>
      <c r="BV185" s="134" t="n">
        <v>0</v>
      </c>
      <c r="BW185" s="134" t="n">
        <v>0</v>
      </c>
      <c r="BX185" s="134" t="n">
        <v>0</v>
      </c>
      <c r="BY185" s="134" t="n">
        <v>0</v>
      </c>
      <c r="BZ185" s="134" t="n">
        <v>81</v>
      </c>
      <c r="CA185" s="134" t="n">
        <v>0</v>
      </c>
      <c r="CB185" s="134" t="n">
        <v>0</v>
      </c>
      <c r="CC185" s="134" t="n">
        <v>0</v>
      </c>
      <c r="CD185" s="134" t="n">
        <v>0</v>
      </c>
      <c r="CE185" s="134" t="n">
        <v>0</v>
      </c>
      <c r="CF185" s="134" t="n">
        <v>0</v>
      </c>
      <c r="CG185" s="134" t="n">
        <v>0</v>
      </c>
      <c r="CH185" s="134" t="n">
        <v>0</v>
      </c>
      <c r="CI185" s="134" t="n">
        <v>829</v>
      </c>
      <c r="CJ185" s="134" t="n">
        <v>0</v>
      </c>
      <c r="CK185" s="134" t="n">
        <v>153</v>
      </c>
      <c r="CL185" s="134" t="n">
        <v>0</v>
      </c>
      <c r="CM185" s="134" t="n">
        <v>548</v>
      </c>
      <c r="CN185" s="134" t="n">
        <v>0</v>
      </c>
      <c r="CO185" s="134" t="n">
        <v>93</v>
      </c>
      <c r="CP185" s="134" t="n">
        <v>35</v>
      </c>
    </row>
    <row r="186" customFormat="false" ht="14.25" hidden="false" customHeight="true" outlineLevel="0" collapsed="false">
      <c r="AY186" s="129" t="s">
        <v>547</v>
      </c>
      <c r="AZ186" s="130" t="s">
        <v>579</v>
      </c>
      <c r="BA186" s="134" t="n">
        <v>0</v>
      </c>
      <c r="BB186" s="134" t="n">
        <v>0</v>
      </c>
      <c r="BC186" s="134" t="n">
        <v>0</v>
      </c>
      <c r="BD186" s="134" t="n">
        <v>0</v>
      </c>
      <c r="BE186" s="134" t="n">
        <v>0</v>
      </c>
      <c r="BF186" s="134" t="n">
        <v>0</v>
      </c>
      <c r="BG186" s="134" t="n">
        <v>0</v>
      </c>
      <c r="BH186" s="134" t="n">
        <v>0</v>
      </c>
      <c r="BI186" s="134" t="n">
        <v>143</v>
      </c>
      <c r="BJ186" s="134" t="n">
        <v>0</v>
      </c>
      <c r="BK186" s="134" t="n">
        <v>0</v>
      </c>
      <c r="BL186" s="134" t="n">
        <v>0</v>
      </c>
      <c r="BM186" s="134" t="n">
        <v>0</v>
      </c>
      <c r="BN186" s="134" t="n">
        <v>0</v>
      </c>
      <c r="BO186" s="134" t="n">
        <v>0</v>
      </c>
      <c r="BP186" s="134" t="n">
        <v>143</v>
      </c>
      <c r="BQ186" s="134" t="n">
        <v>0</v>
      </c>
      <c r="BR186" s="134" t="n">
        <v>143</v>
      </c>
      <c r="BS186" s="134" t="n">
        <v>0</v>
      </c>
      <c r="BT186" s="134" t="n">
        <v>0</v>
      </c>
      <c r="BU186" s="134" t="n">
        <v>0</v>
      </c>
      <c r="BV186" s="134" t="n">
        <v>0</v>
      </c>
      <c r="BW186" s="134" t="n">
        <v>0</v>
      </c>
      <c r="BX186" s="134" t="n">
        <v>0</v>
      </c>
      <c r="BY186" s="134" t="n">
        <v>0</v>
      </c>
      <c r="BZ186" s="134" t="n">
        <v>0</v>
      </c>
      <c r="CA186" s="134" t="n">
        <v>0</v>
      </c>
      <c r="CB186" s="134" t="n">
        <v>0</v>
      </c>
      <c r="CC186" s="134" t="n">
        <v>0</v>
      </c>
      <c r="CD186" s="134" t="n">
        <v>0</v>
      </c>
      <c r="CE186" s="134" t="n">
        <v>0</v>
      </c>
      <c r="CF186" s="134" t="n">
        <v>0</v>
      </c>
      <c r="CG186" s="134" t="n">
        <v>60</v>
      </c>
      <c r="CH186" s="134" t="n">
        <v>38</v>
      </c>
      <c r="CI186" s="134" t="n">
        <v>3549</v>
      </c>
      <c r="CJ186" s="134" t="n">
        <v>0</v>
      </c>
      <c r="CK186" s="134" t="n">
        <v>273</v>
      </c>
      <c r="CL186" s="134"/>
      <c r="CM186" s="134" t="n">
        <v>1499</v>
      </c>
      <c r="CN186" s="134" t="n">
        <v>0</v>
      </c>
      <c r="CO186" s="134" t="n">
        <v>1032</v>
      </c>
      <c r="CP186" s="134" t="n">
        <v>745</v>
      </c>
    </row>
    <row r="187" customFormat="false" ht="14.25" hidden="false" customHeight="true" outlineLevel="0" collapsed="false">
      <c r="AY187" s="129" t="s">
        <v>548</v>
      </c>
      <c r="AZ187" s="130" t="s">
        <v>579</v>
      </c>
      <c r="BA187" s="134" t="n">
        <v>0</v>
      </c>
      <c r="BB187" s="134" t="n">
        <v>0</v>
      </c>
      <c r="BC187" s="134" t="n">
        <v>0</v>
      </c>
      <c r="BD187" s="134" t="n">
        <v>0</v>
      </c>
      <c r="BE187" s="134" t="n">
        <v>0</v>
      </c>
      <c r="BF187" s="134" t="n">
        <v>0</v>
      </c>
      <c r="BG187" s="134" t="n">
        <v>0</v>
      </c>
      <c r="BH187" s="134" t="n">
        <v>0</v>
      </c>
      <c r="BI187" s="134" t="n">
        <v>26.1</v>
      </c>
      <c r="BJ187" s="134" t="n">
        <v>0</v>
      </c>
      <c r="BK187" s="134" t="n">
        <v>0</v>
      </c>
      <c r="BL187" s="134" t="n">
        <v>0</v>
      </c>
      <c r="BM187" s="134" t="n">
        <v>0</v>
      </c>
      <c r="BN187" s="134" t="n">
        <v>0</v>
      </c>
      <c r="BO187" s="134" t="n">
        <v>0</v>
      </c>
      <c r="BP187" s="134" t="n">
        <v>0</v>
      </c>
      <c r="BQ187" s="134" t="n">
        <v>0</v>
      </c>
      <c r="BR187" s="134" t="n">
        <v>0</v>
      </c>
      <c r="BS187" s="134" t="n">
        <v>0</v>
      </c>
      <c r="BT187" s="134" t="n">
        <v>0</v>
      </c>
      <c r="BU187" s="134" t="n">
        <v>26.1</v>
      </c>
      <c r="BV187" s="134" t="n">
        <v>0</v>
      </c>
      <c r="BW187" s="134" t="n">
        <v>0</v>
      </c>
      <c r="BX187" s="134" t="n">
        <v>0</v>
      </c>
      <c r="BY187" s="134" t="n">
        <v>0</v>
      </c>
      <c r="BZ187" s="134" t="n">
        <v>26.1</v>
      </c>
      <c r="CA187" s="134" t="n">
        <v>0</v>
      </c>
      <c r="CB187" s="134" t="n">
        <v>0</v>
      </c>
      <c r="CC187" s="134" t="n">
        <v>0</v>
      </c>
      <c r="CD187" s="134" t="n">
        <v>0</v>
      </c>
      <c r="CE187" s="134" t="n">
        <v>0</v>
      </c>
      <c r="CF187" s="134" t="n">
        <v>0</v>
      </c>
      <c r="CG187" s="134" t="n">
        <v>5980</v>
      </c>
      <c r="CH187" s="134" t="n">
        <v>4327</v>
      </c>
      <c r="CI187" s="134" t="n">
        <v>2281.5</v>
      </c>
      <c r="CJ187" s="134" t="n">
        <v>0</v>
      </c>
      <c r="CK187" s="134" t="n">
        <v>651</v>
      </c>
      <c r="CL187" s="134" t="n">
        <v>0</v>
      </c>
      <c r="CM187" s="134" t="n">
        <v>1223</v>
      </c>
      <c r="CN187" s="134" t="n">
        <v>109.5</v>
      </c>
      <c r="CO187" s="134" t="n">
        <v>83.5</v>
      </c>
      <c r="CP187" s="134" t="n">
        <v>214.5</v>
      </c>
    </row>
    <row r="188" customFormat="false" ht="14.25" hidden="false" customHeight="true" outlineLevel="0" collapsed="false">
      <c r="AY188" s="129" t="s">
        <v>549</v>
      </c>
      <c r="AZ188" s="130" t="s">
        <v>579</v>
      </c>
      <c r="BA188" s="134" t="n">
        <v>0</v>
      </c>
      <c r="BB188" s="134" t="n">
        <v>0</v>
      </c>
      <c r="BC188" s="134" t="n">
        <v>0</v>
      </c>
      <c r="BD188" s="134" t="n">
        <v>0</v>
      </c>
      <c r="BE188" s="134" t="n">
        <v>0</v>
      </c>
      <c r="BF188" s="134" t="n">
        <v>0</v>
      </c>
      <c r="BG188" s="134" t="n">
        <v>0</v>
      </c>
      <c r="BH188" s="134" t="n">
        <v>0</v>
      </c>
      <c r="BI188" s="134" t="n">
        <v>206</v>
      </c>
      <c r="BJ188" s="134" t="n">
        <v>0</v>
      </c>
      <c r="BK188" s="134" t="n">
        <v>0</v>
      </c>
      <c r="BL188" s="134" t="n">
        <v>0</v>
      </c>
      <c r="BM188" s="134" t="n">
        <v>0</v>
      </c>
      <c r="BN188" s="134" t="n">
        <v>0</v>
      </c>
      <c r="BO188" s="134" t="n">
        <v>0</v>
      </c>
      <c r="BP188" s="134" t="n">
        <v>0</v>
      </c>
      <c r="BQ188" s="134" t="n">
        <v>0</v>
      </c>
      <c r="BR188" s="134" t="n">
        <v>0</v>
      </c>
      <c r="BS188" s="134" t="n">
        <v>0</v>
      </c>
      <c r="BT188" s="134" t="n">
        <v>0</v>
      </c>
      <c r="BU188" s="134" t="n">
        <v>206</v>
      </c>
      <c r="BV188" s="134"/>
      <c r="BW188" s="134" t="n">
        <v>0</v>
      </c>
      <c r="BX188" s="134" t="n">
        <v>0</v>
      </c>
      <c r="BY188" s="134" t="n">
        <v>206</v>
      </c>
      <c r="BZ188" s="134" t="n">
        <v>0</v>
      </c>
      <c r="CA188" s="134" t="n">
        <v>0</v>
      </c>
      <c r="CB188" s="134" t="n">
        <v>83</v>
      </c>
      <c r="CC188" s="134" t="n">
        <v>83</v>
      </c>
      <c r="CD188" s="134" t="n">
        <v>0</v>
      </c>
      <c r="CE188" s="134" t="n">
        <v>0</v>
      </c>
      <c r="CF188" s="134" t="n">
        <v>0</v>
      </c>
      <c r="CG188" s="134" t="n">
        <v>1986</v>
      </c>
      <c r="CH188" s="134" t="n">
        <v>1934</v>
      </c>
      <c r="CI188" s="134" t="n">
        <v>880</v>
      </c>
      <c r="CJ188" s="134" t="n">
        <v>0</v>
      </c>
      <c r="CK188" s="134" t="n">
        <v>0</v>
      </c>
      <c r="CL188" s="134" t="n">
        <v>0</v>
      </c>
      <c r="CM188" s="134" t="n">
        <v>795</v>
      </c>
      <c r="CN188" s="134" t="n">
        <v>0</v>
      </c>
      <c r="CO188" s="134"/>
      <c r="CP188" s="134" t="n">
        <v>85</v>
      </c>
    </row>
    <row r="189" customFormat="false" ht="14.25" hidden="false" customHeight="true" outlineLevel="0" collapsed="false">
      <c r="AY189" s="129" t="s">
        <v>550</v>
      </c>
      <c r="AZ189" s="130" t="s">
        <v>579</v>
      </c>
      <c r="BA189" s="134" t="n">
        <v>0</v>
      </c>
      <c r="BB189" s="134" t="n">
        <v>0</v>
      </c>
      <c r="BC189" s="134" t="n">
        <v>0</v>
      </c>
      <c r="BD189" s="134" t="n">
        <v>0</v>
      </c>
      <c r="BE189" s="134" t="n">
        <v>0</v>
      </c>
      <c r="BF189" s="134" t="n">
        <v>0</v>
      </c>
      <c r="BG189" s="134" t="n">
        <v>0</v>
      </c>
      <c r="BH189" s="134" t="n">
        <v>0</v>
      </c>
      <c r="BI189" s="134" t="n">
        <v>996</v>
      </c>
      <c r="BJ189" s="134" t="n">
        <v>0</v>
      </c>
      <c r="BK189" s="134" t="n">
        <v>0</v>
      </c>
      <c r="BL189" s="134" t="n">
        <v>0</v>
      </c>
      <c r="BM189" s="134" t="n">
        <v>0</v>
      </c>
      <c r="BN189" s="134" t="n">
        <v>0</v>
      </c>
      <c r="BO189" s="134" t="n">
        <v>0</v>
      </c>
      <c r="BP189" s="134" t="n">
        <v>0</v>
      </c>
      <c r="BQ189" s="134" t="n">
        <v>0</v>
      </c>
      <c r="BR189" s="134" t="n">
        <v>0</v>
      </c>
      <c r="BS189" s="134" t="n">
        <v>0</v>
      </c>
      <c r="BT189" s="134" t="n">
        <v>0</v>
      </c>
      <c r="BU189" s="134" t="n">
        <v>996</v>
      </c>
      <c r="BV189" s="134" t="n">
        <v>0</v>
      </c>
      <c r="BW189" s="134" t="n">
        <v>996</v>
      </c>
      <c r="BX189" s="134" t="n">
        <v>0</v>
      </c>
      <c r="BY189" s="134" t="n">
        <v>0</v>
      </c>
      <c r="BZ189" s="134" t="n">
        <v>0</v>
      </c>
      <c r="CA189" s="134" t="n">
        <v>0</v>
      </c>
      <c r="CB189" s="134" t="n">
        <v>0</v>
      </c>
      <c r="CC189" s="134" t="n">
        <v>0</v>
      </c>
      <c r="CD189" s="134" t="n">
        <v>0</v>
      </c>
      <c r="CE189" s="134" t="n">
        <v>0</v>
      </c>
      <c r="CF189" s="134" t="n">
        <v>0</v>
      </c>
      <c r="CG189" s="134" t="n">
        <v>2842</v>
      </c>
      <c r="CH189" s="134" t="n">
        <v>2278</v>
      </c>
      <c r="CI189" s="134" t="n">
        <v>10687</v>
      </c>
      <c r="CJ189" s="134" t="n">
        <v>0</v>
      </c>
      <c r="CK189" s="134" t="n">
        <v>636</v>
      </c>
      <c r="CL189" s="134" t="n">
        <v>0</v>
      </c>
      <c r="CM189" s="134" t="n">
        <v>4531</v>
      </c>
      <c r="CN189" s="134" t="n">
        <v>3638</v>
      </c>
      <c r="CO189" s="134" t="n">
        <v>715</v>
      </c>
      <c r="CP189" s="134" t="n">
        <v>1167</v>
      </c>
    </row>
    <row r="190" customFormat="false" ht="14.25" hidden="false" customHeight="true" outlineLevel="0" collapsed="false">
      <c r="AY190" s="119" t="s">
        <v>551</v>
      </c>
      <c r="AZ190" s="130" t="s">
        <v>579</v>
      </c>
      <c r="BA190" s="134" t="n">
        <v>6.7</v>
      </c>
      <c r="BB190" s="134" t="n">
        <v>6.7</v>
      </c>
      <c r="BC190" s="134" t="n">
        <v>0</v>
      </c>
      <c r="BD190" s="134" t="n">
        <v>0</v>
      </c>
      <c r="BE190" s="134" t="n">
        <v>0</v>
      </c>
      <c r="BF190" s="134" t="n">
        <v>0</v>
      </c>
      <c r="BG190" s="134" t="n">
        <v>0</v>
      </c>
      <c r="BH190" s="134" t="n">
        <v>0</v>
      </c>
      <c r="BI190" s="134" t="n">
        <v>749</v>
      </c>
      <c r="BJ190" s="134" t="n">
        <v>0</v>
      </c>
      <c r="BK190" s="134" t="n">
        <v>0</v>
      </c>
      <c r="BL190" s="134" t="n">
        <v>0</v>
      </c>
      <c r="BM190" s="134"/>
      <c r="BN190" s="134" t="n">
        <v>0</v>
      </c>
      <c r="BO190" s="134" t="n">
        <v>0</v>
      </c>
      <c r="BP190" s="134" t="n">
        <v>14</v>
      </c>
      <c r="BQ190" s="134" t="n">
        <v>0</v>
      </c>
      <c r="BR190" s="134" t="n">
        <v>14</v>
      </c>
      <c r="BS190" s="134" t="n">
        <v>0</v>
      </c>
      <c r="BT190" s="134" t="n">
        <v>0</v>
      </c>
      <c r="BU190" s="134" t="n">
        <v>735</v>
      </c>
      <c r="BV190" s="134"/>
      <c r="BW190" s="134" t="n">
        <v>1</v>
      </c>
      <c r="BX190" s="134" t="n">
        <v>76</v>
      </c>
      <c r="BY190" s="134" t="n">
        <v>314</v>
      </c>
      <c r="BZ190" s="134" t="n">
        <v>344</v>
      </c>
      <c r="CA190" s="134" t="n">
        <v>0</v>
      </c>
      <c r="CB190" s="134" t="n">
        <v>0</v>
      </c>
      <c r="CC190" s="134" t="n">
        <v>0</v>
      </c>
      <c r="CD190" s="134" t="n">
        <v>0</v>
      </c>
      <c r="CE190" s="134" t="n">
        <v>0</v>
      </c>
      <c r="CF190" s="134" t="n">
        <v>0</v>
      </c>
      <c r="CG190" s="134" t="n">
        <v>360</v>
      </c>
      <c r="CH190" s="134" t="n">
        <v>217</v>
      </c>
      <c r="CI190" s="134" t="n">
        <v>4793</v>
      </c>
      <c r="CJ190" s="134" t="n">
        <v>0</v>
      </c>
      <c r="CK190" s="134" t="n">
        <v>167</v>
      </c>
      <c r="CL190" s="134"/>
      <c r="CM190" s="134" t="n">
        <v>3235</v>
      </c>
      <c r="CN190" s="134" t="n">
        <v>6</v>
      </c>
      <c r="CO190" s="134" t="n">
        <v>517</v>
      </c>
      <c r="CP190" s="134" t="n">
        <v>868</v>
      </c>
    </row>
    <row r="191" customFormat="false" ht="14.25" hidden="false" customHeight="true" outlineLevel="0" collapsed="false">
      <c r="AY191" s="119" t="s">
        <v>552</v>
      </c>
      <c r="AZ191" s="130" t="s">
        <v>579</v>
      </c>
      <c r="BA191" s="134" t="n">
        <v>0</v>
      </c>
      <c r="BB191" s="134" t="n">
        <v>0</v>
      </c>
      <c r="BC191" s="134" t="n">
        <v>0</v>
      </c>
      <c r="BD191" s="134" t="n">
        <v>0</v>
      </c>
      <c r="BE191" s="134" t="n">
        <v>0</v>
      </c>
      <c r="BF191" s="134" t="n">
        <v>0</v>
      </c>
      <c r="BG191" s="134" t="n">
        <v>0</v>
      </c>
      <c r="BH191" s="134" t="n">
        <v>0</v>
      </c>
      <c r="BI191" s="134" t="n">
        <v>275</v>
      </c>
      <c r="BJ191" s="134" t="n">
        <v>0</v>
      </c>
      <c r="BK191" s="134" t="n">
        <v>0</v>
      </c>
      <c r="BL191" s="134" t="n">
        <v>0</v>
      </c>
      <c r="BM191" s="134" t="n">
        <v>0</v>
      </c>
      <c r="BN191" s="134" t="n">
        <v>0</v>
      </c>
      <c r="BO191" s="134" t="n">
        <v>0</v>
      </c>
      <c r="BP191" s="134" t="n">
        <v>0</v>
      </c>
      <c r="BQ191" s="134" t="n">
        <v>0</v>
      </c>
      <c r="BR191" s="134" t="n">
        <v>0</v>
      </c>
      <c r="BS191" s="134" t="n">
        <v>0</v>
      </c>
      <c r="BT191" s="134" t="n">
        <v>0</v>
      </c>
      <c r="BU191" s="134" t="n">
        <v>275</v>
      </c>
      <c r="BV191" s="134" t="n">
        <v>0</v>
      </c>
      <c r="BW191" s="134" t="n">
        <v>0</v>
      </c>
      <c r="BX191" s="134" t="n">
        <v>0</v>
      </c>
      <c r="BY191" s="134" t="n">
        <v>48</v>
      </c>
      <c r="BZ191" s="134" t="n">
        <v>227</v>
      </c>
      <c r="CA191" s="134" t="n">
        <v>0</v>
      </c>
      <c r="CB191" s="134" t="n">
        <v>0</v>
      </c>
      <c r="CC191" s="134" t="n">
        <v>0</v>
      </c>
      <c r="CD191" s="134" t="n">
        <v>0</v>
      </c>
      <c r="CE191" s="134" t="n">
        <v>0</v>
      </c>
      <c r="CF191" s="134" t="n">
        <v>0</v>
      </c>
      <c r="CG191" s="134" t="n">
        <v>0</v>
      </c>
      <c r="CH191" s="134" t="n">
        <v>0</v>
      </c>
      <c r="CI191" s="134" t="n">
        <v>1703</v>
      </c>
      <c r="CJ191" s="134" t="n">
        <v>0</v>
      </c>
      <c r="CK191" s="134" t="n">
        <v>149</v>
      </c>
      <c r="CL191" s="134" t="n">
        <v>0</v>
      </c>
      <c r="CM191" s="134" t="n">
        <v>1180</v>
      </c>
      <c r="CN191" s="134" t="n">
        <v>0</v>
      </c>
      <c r="CO191" s="134" t="n">
        <v>181</v>
      </c>
      <c r="CP191" s="134" t="n">
        <v>193</v>
      </c>
    </row>
    <row r="192" customFormat="false" ht="14.25" hidden="false" customHeight="true" outlineLevel="0" collapsed="false">
      <c r="AY192" s="119" t="s">
        <v>553</v>
      </c>
      <c r="AZ192" s="130" t="s">
        <v>579</v>
      </c>
      <c r="BA192" s="134" t="n">
        <v>0</v>
      </c>
      <c r="BB192" s="134" t="n">
        <v>0</v>
      </c>
      <c r="BC192" s="134" t="n">
        <v>0</v>
      </c>
      <c r="BD192" s="134" t="n">
        <v>0</v>
      </c>
      <c r="BE192" s="134" t="n">
        <v>0</v>
      </c>
      <c r="BF192" s="134" t="n">
        <v>0</v>
      </c>
      <c r="BG192" s="134" t="n">
        <v>0</v>
      </c>
      <c r="BH192" s="134" t="n">
        <v>0</v>
      </c>
      <c r="BI192" s="134" t="n">
        <v>969.5</v>
      </c>
      <c r="BJ192" s="134" t="n">
        <v>0</v>
      </c>
      <c r="BK192" s="134" t="n">
        <v>0</v>
      </c>
      <c r="BL192" s="134" t="n">
        <v>0</v>
      </c>
      <c r="BM192" s="134" t="n">
        <v>108</v>
      </c>
      <c r="BN192" s="134" t="n">
        <v>108</v>
      </c>
      <c r="BO192" s="134" t="n">
        <v>0</v>
      </c>
      <c r="BP192" s="134" t="n">
        <v>341</v>
      </c>
      <c r="BQ192" s="134" t="n">
        <v>0</v>
      </c>
      <c r="BR192" s="134" t="n">
        <v>341</v>
      </c>
      <c r="BS192" s="134" t="n">
        <v>0</v>
      </c>
      <c r="BT192" s="134" t="n">
        <v>0</v>
      </c>
      <c r="BU192" s="134" t="n">
        <v>520.5</v>
      </c>
      <c r="BV192" s="134" t="n">
        <v>308</v>
      </c>
      <c r="BW192" s="134" t="n">
        <v>0</v>
      </c>
      <c r="BX192" s="134" t="n">
        <v>0</v>
      </c>
      <c r="BY192" s="134" t="n">
        <v>94.5</v>
      </c>
      <c r="BZ192" s="134" t="n">
        <v>118</v>
      </c>
      <c r="CA192" s="134" t="n">
        <v>0</v>
      </c>
      <c r="CB192" s="134" t="n">
        <v>20</v>
      </c>
      <c r="CC192" s="134" t="n">
        <v>20</v>
      </c>
      <c r="CD192" s="134"/>
      <c r="CE192" s="134" t="n">
        <v>0</v>
      </c>
      <c r="CF192" s="134" t="n">
        <v>0</v>
      </c>
      <c r="CG192" s="134" t="n">
        <v>0</v>
      </c>
      <c r="CH192" s="134" t="n">
        <v>0</v>
      </c>
      <c r="CI192" s="134" t="n">
        <v>911</v>
      </c>
      <c r="CJ192" s="134" t="n">
        <v>0</v>
      </c>
      <c r="CK192" s="134" t="n">
        <v>0</v>
      </c>
      <c r="CL192" s="134" t="n">
        <v>0</v>
      </c>
      <c r="CM192" s="134" t="n">
        <v>714</v>
      </c>
      <c r="CN192" s="134" t="n">
        <v>0</v>
      </c>
      <c r="CO192" s="134" t="n">
        <v>0</v>
      </c>
      <c r="CP192" s="134" t="n">
        <v>197</v>
      </c>
    </row>
    <row r="193" customFormat="false" ht="14.25" hidden="false" customHeight="true" outlineLevel="0" collapsed="false">
      <c r="AY193" s="119" t="s">
        <v>554</v>
      </c>
      <c r="AZ193" s="130" t="s">
        <v>579</v>
      </c>
      <c r="BA193" s="134" t="n">
        <v>0</v>
      </c>
      <c r="BB193" s="134" t="n">
        <v>0</v>
      </c>
      <c r="BC193" s="134" t="n">
        <v>0</v>
      </c>
      <c r="BD193" s="134" t="n">
        <v>0</v>
      </c>
      <c r="BE193" s="134" t="n">
        <v>0</v>
      </c>
      <c r="BF193" s="134" t="n">
        <v>0</v>
      </c>
      <c r="BG193" s="134" t="n">
        <v>0</v>
      </c>
      <c r="BH193" s="134" t="n">
        <v>0</v>
      </c>
      <c r="BI193" s="134" t="n">
        <v>0</v>
      </c>
      <c r="BJ193" s="134" t="n">
        <v>0</v>
      </c>
      <c r="BK193" s="134" t="n">
        <v>0</v>
      </c>
      <c r="BL193" s="134" t="n">
        <v>0</v>
      </c>
      <c r="BM193" s="134" t="n">
        <v>0</v>
      </c>
      <c r="BN193" s="134" t="n">
        <v>0</v>
      </c>
      <c r="BO193" s="134" t="n">
        <v>0</v>
      </c>
      <c r="BP193" s="134" t="n">
        <v>0</v>
      </c>
      <c r="BQ193" s="134" t="n">
        <v>0</v>
      </c>
      <c r="BR193" s="134" t="n">
        <v>0</v>
      </c>
      <c r="BS193" s="134" t="n">
        <v>0</v>
      </c>
      <c r="BT193" s="134" t="n">
        <v>0</v>
      </c>
      <c r="BU193" s="134" t="n">
        <v>0</v>
      </c>
      <c r="BV193" s="134" t="n">
        <v>0</v>
      </c>
      <c r="BW193" s="134" t="n">
        <v>0</v>
      </c>
      <c r="BX193" s="134" t="n">
        <v>0</v>
      </c>
      <c r="BY193" s="134" t="n">
        <v>0</v>
      </c>
      <c r="BZ193" s="134" t="n">
        <v>0</v>
      </c>
      <c r="CA193" s="134" t="n">
        <v>0</v>
      </c>
      <c r="CB193" s="134" t="n">
        <v>0</v>
      </c>
      <c r="CC193" s="134" t="n">
        <v>0</v>
      </c>
      <c r="CD193" s="134" t="n">
        <v>0</v>
      </c>
      <c r="CE193" s="134" t="n">
        <v>0</v>
      </c>
      <c r="CF193" s="134" t="n">
        <v>0</v>
      </c>
      <c r="CG193" s="134" t="n">
        <v>0</v>
      </c>
      <c r="CH193" s="134" t="n">
        <v>0</v>
      </c>
      <c r="CI193" s="134" t="n">
        <v>612</v>
      </c>
      <c r="CJ193" s="134" t="n">
        <v>0</v>
      </c>
      <c r="CK193" s="134" t="n">
        <v>0</v>
      </c>
      <c r="CL193" s="134" t="n">
        <v>0</v>
      </c>
      <c r="CM193" s="134" t="n">
        <v>605</v>
      </c>
      <c r="CN193" s="134" t="n">
        <v>0</v>
      </c>
      <c r="CO193" s="134" t="n">
        <v>7</v>
      </c>
      <c r="CP193" s="134" t="n">
        <v>0</v>
      </c>
    </row>
    <row r="194" customFormat="false" ht="14.25" hidden="false" customHeight="true" outlineLevel="0" collapsed="false">
      <c r="AY194" s="129" t="s">
        <v>555</v>
      </c>
      <c r="AZ194" s="130" t="s">
        <v>579</v>
      </c>
      <c r="BA194" s="134" t="n">
        <v>2.6</v>
      </c>
      <c r="BB194" s="134" t="n">
        <v>2.6</v>
      </c>
      <c r="BC194" s="134" t="n">
        <v>0</v>
      </c>
      <c r="BD194" s="134" t="n">
        <v>0</v>
      </c>
      <c r="BE194" s="134" t="n">
        <v>0</v>
      </c>
      <c r="BF194" s="134" t="n">
        <v>0</v>
      </c>
      <c r="BG194" s="134" t="n">
        <v>0</v>
      </c>
      <c r="BH194" s="134" t="n">
        <v>0</v>
      </c>
      <c r="BI194" s="134" t="n">
        <v>0</v>
      </c>
      <c r="BJ194" s="134" t="n">
        <v>0</v>
      </c>
      <c r="BK194" s="134" t="n">
        <v>0</v>
      </c>
      <c r="BL194" s="134" t="n">
        <v>0</v>
      </c>
      <c r="BM194" s="134" t="n">
        <v>0</v>
      </c>
      <c r="BN194" s="134" t="n">
        <v>0</v>
      </c>
      <c r="BO194" s="134" t="n">
        <v>0</v>
      </c>
      <c r="BP194" s="134" t="n">
        <v>0</v>
      </c>
      <c r="BQ194" s="134" t="n">
        <v>0</v>
      </c>
      <c r="BR194" s="134" t="n">
        <v>0</v>
      </c>
      <c r="BS194" s="134" t="n">
        <v>0</v>
      </c>
      <c r="BT194" s="134" t="n">
        <v>0</v>
      </c>
      <c r="BU194" s="134" t="n">
        <v>0</v>
      </c>
      <c r="BV194" s="134" t="n">
        <v>0</v>
      </c>
      <c r="BW194" s="134" t="n">
        <v>0</v>
      </c>
      <c r="BX194" s="134" t="n">
        <v>0</v>
      </c>
      <c r="BY194" s="134" t="n">
        <v>0</v>
      </c>
      <c r="BZ194" s="134" t="n">
        <v>0</v>
      </c>
      <c r="CA194" s="134" t="n">
        <v>0</v>
      </c>
      <c r="CB194" s="134" t="n">
        <v>0</v>
      </c>
      <c r="CC194" s="134" t="n">
        <v>0</v>
      </c>
      <c r="CD194" s="134" t="n">
        <v>0</v>
      </c>
      <c r="CE194" s="134" t="n">
        <v>0</v>
      </c>
      <c r="CF194" s="134" t="n">
        <v>0</v>
      </c>
      <c r="CG194" s="134" t="n">
        <v>410</v>
      </c>
      <c r="CH194" s="134" t="n">
        <v>410</v>
      </c>
      <c r="CI194" s="134" t="n">
        <v>0</v>
      </c>
      <c r="CJ194" s="134" t="n">
        <v>0</v>
      </c>
      <c r="CK194" s="134" t="n">
        <v>0</v>
      </c>
      <c r="CL194" s="134" t="n">
        <v>0</v>
      </c>
      <c r="CM194" s="134" t="n">
        <v>0</v>
      </c>
      <c r="CN194" s="134" t="n">
        <v>0</v>
      </c>
      <c r="CO194" s="134" t="n">
        <v>0</v>
      </c>
      <c r="CP194" s="134" t="n">
        <v>0</v>
      </c>
    </row>
    <row r="195" customFormat="false" ht="14.25" hidden="false" customHeight="true" outlineLevel="0" collapsed="false">
      <c r="AX195" s="123" t="s">
        <v>580</v>
      </c>
      <c r="AY195" s="129" t="s">
        <v>535</v>
      </c>
      <c r="AZ195" s="130" t="s">
        <v>581</v>
      </c>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18"/>
      <c r="BZ195" s="90"/>
      <c r="CA195" s="90"/>
      <c r="CB195" s="90"/>
      <c r="CC195" s="90"/>
      <c r="CD195" s="90"/>
      <c r="CE195" s="90"/>
      <c r="CF195" s="90"/>
      <c r="CG195" s="90"/>
      <c r="CJ195" s="134"/>
      <c r="CK195" s="134"/>
      <c r="CL195" s="134"/>
      <c r="CM195" s="134"/>
      <c r="CN195" s="134"/>
      <c r="CO195" s="134"/>
      <c r="CP195" s="134"/>
    </row>
    <row r="196" customFormat="false" ht="14.25" hidden="false" customHeight="true" outlineLevel="0" collapsed="false">
      <c r="AY196" s="129" t="s">
        <v>536</v>
      </c>
      <c r="AZ196" s="130" t="s">
        <v>581</v>
      </c>
      <c r="BA196" s="133" t="n">
        <v>743.57</v>
      </c>
      <c r="BB196" s="133" t="n">
        <v>738.88</v>
      </c>
      <c r="BC196" s="133" t="n">
        <v>0</v>
      </c>
      <c r="BD196" s="133" t="n">
        <v>0</v>
      </c>
      <c r="BE196" s="133" t="n">
        <v>0</v>
      </c>
      <c r="BF196" s="133" t="n">
        <v>2.19</v>
      </c>
      <c r="BG196" s="133" t="n">
        <v>2.5</v>
      </c>
      <c r="BH196" s="133" t="n">
        <v>0</v>
      </c>
      <c r="BI196" s="133" t="n">
        <v>85041.6</v>
      </c>
      <c r="BJ196" s="133" t="n">
        <v>0</v>
      </c>
      <c r="BK196" s="133" t="n">
        <v>0</v>
      </c>
      <c r="BL196" s="133" t="n">
        <v>0</v>
      </c>
      <c r="BM196" s="133" t="n">
        <v>5092.4</v>
      </c>
      <c r="BN196" s="133" t="n">
        <v>408</v>
      </c>
      <c r="BO196" s="133" t="n">
        <v>0</v>
      </c>
      <c r="BP196" s="133" t="n">
        <v>1576.9</v>
      </c>
      <c r="BQ196" s="133" t="n">
        <v>8</v>
      </c>
      <c r="BR196" s="133" t="n">
        <v>1568.9</v>
      </c>
      <c r="BS196" s="133" t="n">
        <v>0</v>
      </c>
      <c r="BT196" s="133" t="n">
        <v>0</v>
      </c>
      <c r="BU196" s="133" t="n">
        <v>78372.3</v>
      </c>
      <c r="BV196" s="133" t="n">
        <v>60878.6</v>
      </c>
      <c r="BW196" s="133" t="n">
        <v>3859.5</v>
      </c>
      <c r="BX196" s="133" t="n">
        <v>6295.2</v>
      </c>
      <c r="BY196" s="133" t="n">
        <v>2253.4</v>
      </c>
      <c r="BZ196" s="133" t="n">
        <v>2536.6</v>
      </c>
      <c r="CA196" s="133" t="n">
        <v>2549</v>
      </c>
      <c r="CB196" s="133" t="n">
        <v>4841.3</v>
      </c>
      <c r="CC196" s="133" t="n">
        <v>736</v>
      </c>
      <c r="CD196" s="133" t="n">
        <v>4105.3</v>
      </c>
      <c r="CE196" s="133" t="n">
        <v>0</v>
      </c>
      <c r="CF196" s="133" t="n">
        <v>0</v>
      </c>
      <c r="CG196" s="133" t="n">
        <v>26841</v>
      </c>
      <c r="CH196" s="133" t="n">
        <v>23325</v>
      </c>
      <c r="CI196" s="133" t="n">
        <v>47319.2</v>
      </c>
      <c r="CJ196" s="133" t="n">
        <v>0</v>
      </c>
      <c r="CK196" s="133" t="n">
        <v>2621.5</v>
      </c>
      <c r="CL196" s="133" t="n">
        <v>74</v>
      </c>
      <c r="CM196" s="133" t="n">
        <v>27140.3</v>
      </c>
      <c r="CN196" s="133" t="n">
        <v>6581.5</v>
      </c>
      <c r="CO196" s="133" t="n">
        <v>4174.4</v>
      </c>
      <c r="CP196" s="133" t="n">
        <v>6727.5</v>
      </c>
    </row>
    <row r="197" customFormat="false" ht="14.25" hidden="false" customHeight="true" outlineLevel="0" collapsed="false">
      <c r="AY197" s="129" t="s">
        <v>537</v>
      </c>
      <c r="AZ197" s="130" t="s">
        <v>581</v>
      </c>
      <c r="BA197" s="134" t="n">
        <v>0</v>
      </c>
      <c r="BB197" s="134" t="n">
        <v>0</v>
      </c>
      <c r="BC197" s="134" t="n">
        <v>0</v>
      </c>
      <c r="BD197" s="134" t="n">
        <v>0</v>
      </c>
      <c r="BE197" s="134" t="n">
        <v>0</v>
      </c>
      <c r="BF197" s="134" t="n">
        <v>0</v>
      </c>
      <c r="BG197" s="134" t="n">
        <v>0</v>
      </c>
      <c r="BH197" s="134" t="n">
        <v>0</v>
      </c>
      <c r="BI197" s="134" t="n">
        <v>1244.5</v>
      </c>
      <c r="BJ197" s="134" t="n">
        <v>0</v>
      </c>
      <c r="BK197" s="134" t="n">
        <v>0</v>
      </c>
      <c r="BL197" s="134" t="n">
        <v>0</v>
      </c>
      <c r="BM197" s="134" t="n">
        <v>61</v>
      </c>
      <c r="BN197" s="134" t="n">
        <v>0</v>
      </c>
      <c r="BO197" s="134" t="n">
        <v>0</v>
      </c>
      <c r="BP197" s="134" t="n">
        <v>22</v>
      </c>
      <c r="BQ197" s="134" t="n">
        <v>0</v>
      </c>
      <c r="BR197" s="134" t="n">
        <v>22</v>
      </c>
      <c r="BS197" s="134" t="n">
        <v>0</v>
      </c>
      <c r="BT197" s="134" t="n">
        <v>0</v>
      </c>
      <c r="BU197" s="134" t="n">
        <v>1161.5</v>
      </c>
      <c r="BV197" s="134" t="n">
        <v>262</v>
      </c>
      <c r="BW197" s="134" t="n">
        <v>0</v>
      </c>
      <c r="BX197" s="134" t="n">
        <v>428</v>
      </c>
      <c r="BY197" s="118" t="n">
        <v>448</v>
      </c>
      <c r="BZ197" s="90" t="n">
        <v>23.5</v>
      </c>
      <c r="CA197" s="90" t="n">
        <v>0</v>
      </c>
      <c r="CB197" s="90" t="n">
        <v>0</v>
      </c>
      <c r="CC197" s="90" t="n">
        <v>0</v>
      </c>
      <c r="CD197" s="90" t="n">
        <v>0</v>
      </c>
      <c r="CE197" s="90" t="n">
        <v>0</v>
      </c>
      <c r="CF197" s="90" t="n">
        <v>0</v>
      </c>
      <c r="CG197" s="90" t="n">
        <v>0</v>
      </c>
      <c r="CH197" s="134" t="n">
        <v>0</v>
      </c>
      <c r="CI197" s="134" t="n">
        <v>486</v>
      </c>
      <c r="CJ197" s="134" t="n">
        <v>0</v>
      </c>
      <c r="CK197" s="134" t="n">
        <v>29</v>
      </c>
      <c r="CL197" s="134" t="n">
        <v>0</v>
      </c>
      <c r="CM197" s="134" t="n">
        <v>139</v>
      </c>
      <c r="CN197" s="134" t="n">
        <v>0</v>
      </c>
      <c r="CO197" s="134" t="n">
        <v>139</v>
      </c>
      <c r="CP197" s="134" t="n">
        <v>179</v>
      </c>
    </row>
    <row r="198" customFormat="false" ht="14.25" hidden="false" customHeight="true" outlineLevel="0" collapsed="false">
      <c r="AY198" s="129" t="s">
        <v>538</v>
      </c>
      <c r="AZ198" s="130" t="s">
        <v>581</v>
      </c>
      <c r="BA198" s="134" t="n">
        <v>90</v>
      </c>
      <c r="BB198" s="134" t="n">
        <v>90</v>
      </c>
      <c r="BC198" s="134" t="n">
        <v>0</v>
      </c>
      <c r="BD198" s="134" t="n">
        <v>0</v>
      </c>
      <c r="BE198" s="134" t="n">
        <v>0</v>
      </c>
      <c r="BF198" s="134" t="n">
        <v>0</v>
      </c>
      <c r="BG198" s="134" t="n">
        <v>0</v>
      </c>
      <c r="BH198" s="134" t="n">
        <v>0</v>
      </c>
      <c r="BI198" s="134" t="n">
        <v>30228</v>
      </c>
      <c r="BJ198" s="134" t="n">
        <v>0</v>
      </c>
      <c r="BK198" s="134" t="n">
        <v>0</v>
      </c>
      <c r="BL198" s="134" t="n">
        <v>0</v>
      </c>
      <c r="BM198" s="134" t="n">
        <v>1280</v>
      </c>
      <c r="BN198" s="134" t="n">
        <v>300</v>
      </c>
      <c r="BO198" s="134" t="n">
        <v>0</v>
      </c>
      <c r="BP198" s="134" t="n">
        <v>0</v>
      </c>
      <c r="BQ198" s="134" t="n">
        <v>0</v>
      </c>
      <c r="BR198" s="134" t="n">
        <v>0</v>
      </c>
      <c r="BS198" s="134" t="n">
        <v>0</v>
      </c>
      <c r="BT198" s="134" t="n">
        <v>0</v>
      </c>
      <c r="BU198" s="134" t="n">
        <v>28948</v>
      </c>
      <c r="BV198" s="134" t="n">
        <v>21587</v>
      </c>
      <c r="BW198" s="134" t="n">
        <v>1702</v>
      </c>
      <c r="BX198" s="134" t="n">
        <v>1817</v>
      </c>
      <c r="BY198" s="134" t="n">
        <v>236</v>
      </c>
      <c r="BZ198" s="134" t="n">
        <v>1182</v>
      </c>
      <c r="CA198" s="134" t="n">
        <v>2424</v>
      </c>
      <c r="CB198" s="134" t="n">
        <v>1846</v>
      </c>
      <c r="CC198" s="134" t="n">
        <v>446</v>
      </c>
      <c r="CD198" s="134" t="n">
        <v>1400</v>
      </c>
      <c r="CE198" s="134" t="n">
        <v>0</v>
      </c>
      <c r="CF198" s="134" t="n">
        <v>0</v>
      </c>
      <c r="CG198" s="90" t="n">
        <v>823</v>
      </c>
      <c r="CH198" s="134" t="n">
        <v>750</v>
      </c>
      <c r="CI198" s="134" t="n">
        <v>7917</v>
      </c>
      <c r="CJ198" s="134" t="n">
        <v>0</v>
      </c>
      <c r="CK198" s="134" t="n">
        <v>252</v>
      </c>
      <c r="CL198" s="134" t="n">
        <v>0</v>
      </c>
      <c r="CM198" s="134" t="n">
        <v>2851</v>
      </c>
      <c r="CN198" s="134" t="n">
        <v>2098</v>
      </c>
      <c r="CO198" s="134" t="n">
        <v>1081</v>
      </c>
      <c r="CP198" s="134" t="n">
        <v>1635</v>
      </c>
    </row>
    <row r="199" customFormat="false" ht="14.25" hidden="false" customHeight="true" outlineLevel="0" collapsed="false">
      <c r="AY199" s="129" t="s">
        <v>539</v>
      </c>
      <c r="AZ199" s="130" t="s">
        <v>581</v>
      </c>
      <c r="BA199" s="134" t="n">
        <v>15.37</v>
      </c>
      <c r="BB199" s="134" t="n">
        <v>15.37</v>
      </c>
      <c r="BC199" s="134" t="n">
        <v>0</v>
      </c>
      <c r="BD199" s="134" t="n">
        <v>0</v>
      </c>
      <c r="BE199" s="134" t="n">
        <v>0</v>
      </c>
      <c r="BF199" s="134" t="n">
        <v>0</v>
      </c>
      <c r="BG199" s="134" t="n">
        <v>0</v>
      </c>
      <c r="BH199" s="134" t="n">
        <v>0</v>
      </c>
      <c r="BI199" s="134" t="n">
        <v>545</v>
      </c>
      <c r="BJ199" s="134" t="n">
        <v>0</v>
      </c>
      <c r="BK199" s="134" t="n">
        <v>0</v>
      </c>
      <c r="BL199" s="134" t="n">
        <v>0</v>
      </c>
      <c r="BM199" s="134" t="n">
        <v>0</v>
      </c>
      <c r="BN199" s="134" t="n">
        <v>0</v>
      </c>
      <c r="BO199" s="134" t="n">
        <v>0</v>
      </c>
      <c r="BP199" s="134" t="n">
        <v>0</v>
      </c>
      <c r="BQ199" s="134" t="n">
        <v>0</v>
      </c>
      <c r="BR199" s="134" t="n">
        <v>0</v>
      </c>
      <c r="BS199" s="134" t="n">
        <v>0</v>
      </c>
      <c r="BT199" s="134" t="n">
        <v>0</v>
      </c>
      <c r="BU199" s="134" t="n">
        <v>545</v>
      </c>
      <c r="BV199" s="134" t="n">
        <v>515</v>
      </c>
      <c r="BW199" s="134" t="n">
        <v>0</v>
      </c>
      <c r="BX199" s="134" t="n">
        <v>30</v>
      </c>
      <c r="BY199" s="118" t="n">
        <v>0</v>
      </c>
      <c r="BZ199" s="90" t="n">
        <v>0</v>
      </c>
      <c r="CA199" s="90" t="n">
        <v>0</v>
      </c>
      <c r="CB199" s="90" t="n">
        <v>26.3</v>
      </c>
      <c r="CC199" s="90" t="n">
        <v>0</v>
      </c>
      <c r="CD199" s="90" t="n">
        <v>26.3</v>
      </c>
      <c r="CE199" s="90" t="n">
        <v>0</v>
      </c>
      <c r="CF199" s="90" t="n">
        <v>0</v>
      </c>
      <c r="CG199" s="90" t="n">
        <v>168</v>
      </c>
      <c r="CH199" s="134" t="n">
        <v>168</v>
      </c>
      <c r="CI199" s="134" t="n">
        <v>120.5</v>
      </c>
      <c r="CJ199" s="134" t="n">
        <v>0</v>
      </c>
      <c r="CK199" s="134" t="n">
        <v>0</v>
      </c>
      <c r="CL199" s="134" t="n">
        <v>0</v>
      </c>
      <c r="CM199" s="134" t="n">
        <v>120.5</v>
      </c>
      <c r="CN199" s="134" t="n">
        <v>0</v>
      </c>
      <c r="CO199" s="134" t="n">
        <v>0</v>
      </c>
      <c r="CP199" s="134" t="n">
        <v>0</v>
      </c>
    </row>
    <row r="200" customFormat="false" ht="14.25" hidden="false" customHeight="true" outlineLevel="0" collapsed="false">
      <c r="AY200" s="119" t="s">
        <v>540</v>
      </c>
      <c r="AZ200" s="130" t="s">
        <v>581</v>
      </c>
      <c r="BA200" s="134" t="n">
        <v>50</v>
      </c>
      <c r="BB200" s="134" t="n">
        <v>50</v>
      </c>
      <c r="BC200" s="134" t="n">
        <v>0</v>
      </c>
      <c r="BD200" s="134" t="n">
        <v>0</v>
      </c>
      <c r="BE200" s="134" t="n">
        <v>0</v>
      </c>
      <c r="BF200" s="134" t="n">
        <v>0</v>
      </c>
      <c r="BG200" s="134" t="n">
        <v>0</v>
      </c>
      <c r="BH200" s="134" t="n">
        <v>0</v>
      </c>
      <c r="BI200" s="134" t="n">
        <v>2403</v>
      </c>
      <c r="BJ200" s="134" t="n">
        <v>0</v>
      </c>
      <c r="BK200" s="134" t="n">
        <v>0</v>
      </c>
      <c r="BL200" s="134" t="n">
        <v>0</v>
      </c>
      <c r="BM200" s="134" t="n">
        <v>0</v>
      </c>
      <c r="BN200" s="134" t="n">
        <v>0</v>
      </c>
      <c r="BO200" s="134" t="n">
        <v>0</v>
      </c>
      <c r="BP200" s="134" t="n">
        <v>0</v>
      </c>
      <c r="BQ200" s="134" t="n">
        <v>0</v>
      </c>
      <c r="BR200" s="134" t="n">
        <v>0</v>
      </c>
      <c r="BS200" s="134" t="n">
        <v>0</v>
      </c>
      <c r="BT200" s="134" t="n">
        <v>0</v>
      </c>
      <c r="BU200" s="134" t="n">
        <v>2403</v>
      </c>
      <c r="BV200" s="134" t="n">
        <v>1532</v>
      </c>
      <c r="BW200" s="134" t="n">
        <v>20</v>
      </c>
      <c r="BX200" s="134" t="n">
        <v>764</v>
      </c>
      <c r="BY200" s="134" t="n">
        <v>58</v>
      </c>
      <c r="BZ200" s="134" t="n">
        <v>29</v>
      </c>
      <c r="CA200" s="134" t="n">
        <v>0</v>
      </c>
      <c r="CB200" s="134" t="n">
        <v>75</v>
      </c>
      <c r="CC200" s="134" t="n">
        <v>0</v>
      </c>
      <c r="CD200" s="90" t="n">
        <v>75</v>
      </c>
      <c r="CE200" s="90" t="n">
        <v>0</v>
      </c>
      <c r="CF200" s="90" t="n">
        <v>0</v>
      </c>
      <c r="CG200" s="90" t="n">
        <v>110</v>
      </c>
      <c r="CH200" s="134" t="n">
        <v>110</v>
      </c>
      <c r="CI200" s="134" t="n">
        <v>823.5</v>
      </c>
      <c r="CJ200" s="134" t="n">
        <v>0</v>
      </c>
      <c r="CK200" s="134" t="n">
        <v>0</v>
      </c>
      <c r="CL200" s="134" t="n">
        <v>0</v>
      </c>
      <c r="CM200" s="134" t="n">
        <v>357</v>
      </c>
      <c r="CN200" s="134" t="n">
        <v>200</v>
      </c>
      <c r="CO200" s="134" t="n">
        <v>176.5</v>
      </c>
      <c r="CP200" s="134" t="n">
        <v>90</v>
      </c>
    </row>
    <row r="201" customFormat="false" ht="14.25" hidden="false" customHeight="true" outlineLevel="0" collapsed="false">
      <c r="AY201" s="129" t="s">
        <v>541</v>
      </c>
      <c r="AZ201" s="130" t="s">
        <v>581</v>
      </c>
      <c r="BA201" s="134" t="n">
        <v>259.04</v>
      </c>
      <c r="BB201" s="134" t="n">
        <v>254.35</v>
      </c>
      <c r="BC201" s="134" t="n">
        <v>0</v>
      </c>
      <c r="BD201" s="134" t="n">
        <v>0</v>
      </c>
      <c r="BE201" s="134" t="n">
        <v>0</v>
      </c>
      <c r="BF201" s="134" t="n">
        <v>2.19</v>
      </c>
      <c r="BG201" s="134" t="n">
        <v>2.5</v>
      </c>
      <c r="BH201" s="134" t="n">
        <v>0</v>
      </c>
      <c r="BI201" s="134" t="n">
        <v>977</v>
      </c>
      <c r="BJ201" s="134" t="n">
        <v>0</v>
      </c>
      <c r="BK201" s="134" t="n">
        <v>0</v>
      </c>
      <c r="BL201" s="134" t="n">
        <v>0</v>
      </c>
      <c r="BM201" s="134" t="n">
        <v>479</v>
      </c>
      <c r="BN201" s="134" t="n">
        <v>0</v>
      </c>
      <c r="BO201" s="134" t="n">
        <v>0</v>
      </c>
      <c r="BP201" s="134" t="n">
        <v>0</v>
      </c>
      <c r="BQ201" s="134" t="n">
        <v>0</v>
      </c>
      <c r="BR201" s="134" t="n">
        <v>0</v>
      </c>
      <c r="BS201" s="134" t="n">
        <v>0</v>
      </c>
      <c r="BT201" s="134" t="n">
        <v>0</v>
      </c>
      <c r="BU201" s="134" t="n">
        <v>498</v>
      </c>
      <c r="BV201" s="134" t="n">
        <v>245</v>
      </c>
      <c r="BW201" s="134" t="n">
        <v>0</v>
      </c>
      <c r="BX201" s="134" t="n">
        <v>253</v>
      </c>
      <c r="BY201" s="118" t="n">
        <v>0</v>
      </c>
      <c r="BZ201" s="90" t="n">
        <v>0</v>
      </c>
      <c r="CA201" s="90" t="n">
        <v>0</v>
      </c>
      <c r="CB201" s="90" t="n">
        <v>0</v>
      </c>
      <c r="CC201" s="90" t="n">
        <v>0</v>
      </c>
      <c r="CD201" s="90" t="n">
        <v>0</v>
      </c>
      <c r="CE201" s="90" t="n">
        <v>0</v>
      </c>
      <c r="CF201" s="90" t="n">
        <v>0</v>
      </c>
      <c r="CG201" s="90" t="n">
        <v>11790</v>
      </c>
      <c r="CH201" s="134" t="n">
        <v>11006</v>
      </c>
      <c r="CI201" s="134" t="n">
        <v>1632</v>
      </c>
      <c r="CJ201" s="134" t="n">
        <v>0</v>
      </c>
      <c r="CK201" s="134" t="n">
        <v>55</v>
      </c>
      <c r="CL201" s="134" t="n">
        <v>0</v>
      </c>
      <c r="CM201" s="134" t="n">
        <v>943</v>
      </c>
      <c r="CN201" s="134" t="n">
        <v>260</v>
      </c>
      <c r="CO201" s="134" t="n">
        <v>20</v>
      </c>
      <c r="CP201" s="134" t="n">
        <v>354</v>
      </c>
    </row>
    <row r="202" customFormat="false" ht="14.25" hidden="false" customHeight="true" outlineLevel="0" collapsed="false">
      <c r="AY202" s="129" t="s">
        <v>542</v>
      </c>
      <c r="AZ202" s="130" t="s">
        <v>581</v>
      </c>
      <c r="BA202" s="134" t="n">
        <v>58.8</v>
      </c>
      <c r="BB202" s="134" t="n">
        <v>58.8</v>
      </c>
      <c r="BC202" s="134" t="n">
        <v>0</v>
      </c>
      <c r="BD202" s="134" t="n">
        <v>0</v>
      </c>
      <c r="BE202" s="134" t="n">
        <v>0</v>
      </c>
      <c r="BF202" s="134" t="n">
        <v>0</v>
      </c>
      <c r="BG202" s="134" t="n">
        <v>0</v>
      </c>
      <c r="BH202" s="134" t="n">
        <v>0</v>
      </c>
      <c r="BI202" s="134" t="n">
        <v>7195.7</v>
      </c>
      <c r="BJ202" s="134" t="n">
        <v>0</v>
      </c>
      <c r="BK202" s="134" t="n">
        <v>0</v>
      </c>
      <c r="BL202" s="134" t="n">
        <v>0</v>
      </c>
      <c r="BM202" s="134" t="n">
        <v>34</v>
      </c>
      <c r="BN202" s="134" t="n">
        <v>0</v>
      </c>
      <c r="BO202" s="134" t="n">
        <v>0</v>
      </c>
      <c r="BP202" s="134" t="n">
        <v>0</v>
      </c>
      <c r="BQ202" s="134" t="n">
        <v>0</v>
      </c>
      <c r="BR202" s="134" t="n">
        <v>0</v>
      </c>
      <c r="BS202" s="134" t="n">
        <v>0</v>
      </c>
      <c r="BT202" s="134" t="n">
        <v>0</v>
      </c>
      <c r="BU202" s="134" t="n">
        <v>7161.7</v>
      </c>
      <c r="BV202" s="134" t="n">
        <v>7154.2</v>
      </c>
      <c r="BW202" s="134" t="n">
        <v>7.5</v>
      </c>
      <c r="BX202" s="134" t="n">
        <v>0</v>
      </c>
      <c r="BY202" s="118" t="n">
        <v>0</v>
      </c>
      <c r="BZ202" s="90" t="n">
        <v>0</v>
      </c>
      <c r="CA202" s="90" t="n">
        <v>0</v>
      </c>
      <c r="CB202" s="90" t="n">
        <v>0</v>
      </c>
      <c r="CC202" s="90" t="n">
        <v>0</v>
      </c>
      <c r="CD202" s="90" t="n">
        <v>0</v>
      </c>
      <c r="CE202" s="90" t="n">
        <v>0</v>
      </c>
      <c r="CF202" s="90" t="n">
        <v>0</v>
      </c>
      <c r="CG202" s="90" t="n">
        <v>512</v>
      </c>
      <c r="CH202" s="134" t="n">
        <v>512</v>
      </c>
      <c r="CI202" s="134" t="n">
        <v>1307.6</v>
      </c>
      <c r="CJ202" s="134" t="n">
        <v>0</v>
      </c>
      <c r="CK202" s="134" t="n">
        <v>18.4</v>
      </c>
      <c r="CL202" s="134"/>
      <c r="CM202" s="134" t="n">
        <v>1117</v>
      </c>
      <c r="CN202" s="134" t="n">
        <v>120</v>
      </c>
      <c r="CO202" s="134" t="n">
        <v>3.2</v>
      </c>
      <c r="CP202" s="134" t="n">
        <v>49</v>
      </c>
    </row>
    <row r="203" customFormat="false" ht="14.25" hidden="false" customHeight="true" outlineLevel="0" collapsed="false">
      <c r="AY203" s="129" t="s">
        <v>543</v>
      </c>
      <c r="AZ203" s="130" t="s">
        <v>581</v>
      </c>
      <c r="BA203" s="134" t="n">
        <v>0</v>
      </c>
      <c r="BB203" s="134" t="n">
        <v>0</v>
      </c>
      <c r="BC203" s="134" t="n">
        <v>0</v>
      </c>
      <c r="BD203" s="134" t="n">
        <v>0</v>
      </c>
      <c r="BE203" s="134" t="n">
        <v>0</v>
      </c>
      <c r="BF203" s="134" t="n">
        <v>0</v>
      </c>
      <c r="BG203" s="134" t="n">
        <v>0</v>
      </c>
      <c r="BH203" s="134" t="n">
        <v>0</v>
      </c>
      <c r="BI203" s="134" t="n">
        <v>2873.1</v>
      </c>
      <c r="BJ203" s="134" t="n">
        <v>0</v>
      </c>
      <c r="BK203" s="134" t="n">
        <v>0</v>
      </c>
      <c r="BL203" s="134" t="n">
        <v>0</v>
      </c>
      <c r="BM203" s="134" t="n">
        <v>259.1</v>
      </c>
      <c r="BN203" s="134" t="n">
        <v>0</v>
      </c>
      <c r="BO203" s="134" t="n">
        <v>0</v>
      </c>
      <c r="BP203" s="134" t="n">
        <v>317</v>
      </c>
      <c r="BQ203" s="134" t="n">
        <v>0</v>
      </c>
      <c r="BR203" s="134" t="n">
        <v>317</v>
      </c>
      <c r="BS203" s="134" t="n">
        <v>0</v>
      </c>
      <c r="BT203" s="134" t="n">
        <v>0</v>
      </c>
      <c r="BU203" s="134" t="n">
        <v>2297</v>
      </c>
      <c r="BV203" s="134" t="n">
        <v>1789.1</v>
      </c>
      <c r="BW203" s="134" t="n">
        <v>62</v>
      </c>
      <c r="BX203" s="134" t="n">
        <v>371.7</v>
      </c>
      <c r="BY203" s="118" t="n">
        <v>0</v>
      </c>
      <c r="BZ203" s="90" t="n">
        <v>0</v>
      </c>
      <c r="CA203" s="90" t="n">
        <v>74.2</v>
      </c>
      <c r="CB203" s="90" t="n">
        <v>0</v>
      </c>
      <c r="CC203" s="90" t="n">
        <v>0</v>
      </c>
      <c r="CD203" s="90" t="n">
        <v>0</v>
      </c>
      <c r="CE203" s="90" t="n">
        <v>0</v>
      </c>
      <c r="CF203" s="90" t="n">
        <v>0</v>
      </c>
      <c r="CG203" s="90" t="n">
        <v>0</v>
      </c>
      <c r="CH203" s="134" t="n">
        <v>0</v>
      </c>
      <c r="CI203" s="134" t="n">
        <v>4355</v>
      </c>
      <c r="CJ203" s="134" t="n">
        <v>0</v>
      </c>
      <c r="CK203" s="134" t="n">
        <v>84</v>
      </c>
      <c r="CL203" s="134" t="n">
        <v>0</v>
      </c>
      <c r="CM203" s="134" t="n">
        <v>3629</v>
      </c>
      <c r="CN203" s="134" t="n">
        <v>0</v>
      </c>
      <c r="CO203" s="134" t="n">
        <v>80</v>
      </c>
      <c r="CP203" s="134" t="n">
        <v>562</v>
      </c>
    </row>
    <row r="204" customFormat="false" ht="14.25" hidden="false" customHeight="true" outlineLevel="0" collapsed="false">
      <c r="AY204" s="129" t="s">
        <v>544</v>
      </c>
      <c r="AZ204" s="130" t="s">
        <v>581</v>
      </c>
      <c r="BA204" s="134" t="n">
        <v>31</v>
      </c>
      <c r="BB204" s="134" t="n">
        <v>31</v>
      </c>
      <c r="BC204" s="134" t="n">
        <v>0</v>
      </c>
      <c r="BD204" s="134" t="n">
        <v>0</v>
      </c>
      <c r="BE204" s="134" t="n">
        <v>0</v>
      </c>
      <c r="BF204" s="134" t="n">
        <v>0</v>
      </c>
      <c r="BG204" s="134" t="n">
        <v>0</v>
      </c>
      <c r="BH204" s="134" t="n">
        <v>0</v>
      </c>
      <c r="BI204" s="134" t="n">
        <v>3090.7</v>
      </c>
      <c r="BJ204" s="134" t="n">
        <v>0</v>
      </c>
      <c r="BK204" s="134" t="n">
        <v>0</v>
      </c>
      <c r="BL204" s="134" t="n">
        <v>0</v>
      </c>
      <c r="BM204" s="134" t="n">
        <v>230.8</v>
      </c>
      <c r="BN204" s="134" t="n">
        <v>0</v>
      </c>
      <c r="BO204" s="134" t="n">
        <v>0</v>
      </c>
      <c r="BP204" s="134" t="n">
        <v>62.9</v>
      </c>
      <c r="BQ204" s="134" t="n">
        <v>8</v>
      </c>
      <c r="BR204" s="134" t="n">
        <v>54.9</v>
      </c>
      <c r="BS204" s="134" t="n">
        <v>0</v>
      </c>
      <c r="BT204" s="134" t="n">
        <v>0</v>
      </c>
      <c r="BU204" s="134" t="n">
        <v>2797</v>
      </c>
      <c r="BV204" s="134" t="n">
        <v>2742</v>
      </c>
      <c r="BW204" s="134" t="n">
        <v>0</v>
      </c>
      <c r="BX204" s="134" t="n">
        <v>55</v>
      </c>
      <c r="BY204" s="118" t="n">
        <v>0</v>
      </c>
      <c r="BZ204" s="90" t="n">
        <v>0</v>
      </c>
      <c r="CA204" s="90" t="n">
        <v>0</v>
      </c>
      <c r="CB204" s="90" t="n">
        <v>821</v>
      </c>
      <c r="CC204" s="90" t="n">
        <v>0</v>
      </c>
      <c r="CD204" s="90" t="n">
        <v>821</v>
      </c>
      <c r="CE204" s="90" t="n">
        <v>0</v>
      </c>
      <c r="CF204" s="90" t="n">
        <v>0</v>
      </c>
      <c r="CG204" s="90" t="n">
        <v>835</v>
      </c>
      <c r="CH204" s="134" t="n">
        <v>835</v>
      </c>
      <c r="CI204" s="134" t="n">
        <v>3232.9</v>
      </c>
      <c r="CJ204" s="134" t="n">
        <v>0</v>
      </c>
      <c r="CK204" s="134" t="n">
        <v>104.1</v>
      </c>
      <c r="CL204" s="134" t="n">
        <v>74</v>
      </c>
      <c r="CM204" s="134" t="n">
        <v>2586.8</v>
      </c>
      <c r="CN204" s="134" t="n">
        <v>150</v>
      </c>
      <c r="CO204" s="134" t="n">
        <v>40</v>
      </c>
      <c r="CP204" s="134" t="n">
        <v>278</v>
      </c>
    </row>
    <row r="205" customFormat="false" ht="14.25" hidden="false" customHeight="true" outlineLevel="0" collapsed="false">
      <c r="AY205" s="129" t="s">
        <v>545</v>
      </c>
      <c r="AZ205" s="130" t="s">
        <v>581</v>
      </c>
      <c r="BA205" s="134" t="n">
        <v>37.1</v>
      </c>
      <c r="BB205" s="134" t="n">
        <v>37.1</v>
      </c>
      <c r="BC205" s="134" t="n">
        <v>0</v>
      </c>
      <c r="BD205" s="134" t="n">
        <v>0</v>
      </c>
      <c r="BE205" s="134" t="n">
        <v>0</v>
      </c>
      <c r="BF205" s="134" t="n">
        <v>0</v>
      </c>
      <c r="BG205" s="134" t="n">
        <v>0</v>
      </c>
      <c r="BH205" s="134" t="n">
        <v>0</v>
      </c>
      <c r="BI205" s="134" t="n">
        <v>2751</v>
      </c>
      <c r="BJ205" s="134" t="n">
        <v>0</v>
      </c>
      <c r="BK205" s="134" t="n">
        <v>0</v>
      </c>
      <c r="BL205" s="134" t="n">
        <v>0</v>
      </c>
      <c r="BM205" s="134" t="n">
        <v>39</v>
      </c>
      <c r="BN205" s="134" t="n">
        <v>0</v>
      </c>
      <c r="BO205" s="134" t="n">
        <v>0</v>
      </c>
      <c r="BP205" s="134" t="n">
        <v>536</v>
      </c>
      <c r="BQ205" s="134" t="n">
        <v>0</v>
      </c>
      <c r="BR205" s="134" t="n">
        <v>536</v>
      </c>
      <c r="BS205" s="134" t="n">
        <v>0</v>
      </c>
      <c r="BT205" s="134" t="n">
        <v>0</v>
      </c>
      <c r="BU205" s="134" t="n">
        <v>2176</v>
      </c>
      <c r="BV205" s="134" t="n">
        <v>1751</v>
      </c>
      <c r="BW205" s="134" t="n">
        <v>0</v>
      </c>
      <c r="BX205" s="134" t="n">
        <v>0</v>
      </c>
      <c r="BY205" s="118" t="n">
        <v>425</v>
      </c>
      <c r="BZ205" s="90" t="n">
        <v>0</v>
      </c>
      <c r="CA205" s="90" t="n">
        <v>0</v>
      </c>
      <c r="CB205" s="90" t="n">
        <v>401</v>
      </c>
      <c r="CC205" s="90" t="n">
        <v>0</v>
      </c>
      <c r="CD205" s="90" t="n">
        <v>401</v>
      </c>
      <c r="CE205" s="90" t="n">
        <v>0</v>
      </c>
      <c r="CF205" s="90" t="n">
        <v>0</v>
      </c>
      <c r="CG205" s="90" t="n">
        <v>965</v>
      </c>
      <c r="CH205" s="134" t="n">
        <v>740</v>
      </c>
      <c r="CI205" s="134" t="n">
        <v>1199.2</v>
      </c>
      <c r="CJ205" s="134" t="n">
        <v>0</v>
      </c>
      <c r="CK205" s="134" t="n">
        <v>50</v>
      </c>
      <c r="CL205" s="134" t="n">
        <v>0</v>
      </c>
      <c r="CM205" s="134" t="n">
        <v>1067</v>
      </c>
      <c r="CN205" s="134" t="n">
        <v>0</v>
      </c>
      <c r="CO205" s="134" t="n">
        <v>6.2</v>
      </c>
      <c r="CP205" s="134" t="n">
        <v>76</v>
      </c>
    </row>
    <row r="206" customFormat="false" ht="14.25" hidden="false" customHeight="true" outlineLevel="0" collapsed="false">
      <c r="AY206" s="129" t="s">
        <v>546</v>
      </c>
      <c r="AZ206" s="130" t="s">
        <v>581</v>
      </c>
      <c r="BA206" s="134" t="n">
        <v>15</v>
      </c>
      <c r="BB206" s="134" t="n">
        <v>15</v>
      </c>
      <c r="BC206" s="134" t="n">
        <v>0</v>
      </c>
      <c r="BD206" s="134" t="n">
        <v>0</v>
      </c>
      <c r="BE206" s="134" t="n">
        <v>0</v>
      </c>
      <c r="BF206" s="134" t="n">
        <v>0</v>
      </c>
      <c r="BG206" s="134" t="n">
        <v>0</v>
      </c>
      <c r="BH206" s="134" t="n">
        <v>0</v>
      </c>
      <c r="BI206" s="134" t="n">
        <v>2079</v>
      </c>
      <c r="BJ206" s="134" t="n">
        <v>0</v>
      </c>
      <c r="BK206" s="134" t="n">
        <v>0</v>
      </c>
      <c r="BL206" s="134" t="n">
        <v>0</v>
      </c>
      <c r="BM206" s="134" t="n">
        <v>438</v>
      </c>
      <c r="BN206" s="134" t="n">
        <v>0</v>
      </c>
      <c r="BO206" s="134" t="n">
        <v>0</v>
      </c>
      <c r="BP206" s="134" t="n">
        <v>0</v>
      </c>
      <c r="BQ206" s="134" t="n">
        <v>0</v>
      </c>
      <c r="BR206" s="134" t="n">
        <v>0</v>
      </c>
      <c r="BS206" s="134" t="n">
        <v>0</v>
      </c>
      <c r="BT206" s="134" t="n">
        <v>0</v>
      </c>
      <c r="BU206" s="134" t="n">
        <v>1641</v>
      </c>
      <c r="BV206" s="134" t="n">
        <v>1340</v>
      </c>
      <c r="BW206" s="134" t="n">
        <v>0</v>
      </c>
      <c r="BX206" s="134" t="n">
        <v>180</v>
      </c>
      <c r="BY206" s="118" t="n">
        <v>7</v>
      </c>
      <c r="BZ206" s="90" t="n">
        <v>114</v>
      </c>
      <c r="CA206" s="90" t="n">
        <v>0</v>
      </c>
      <c r="CB206" s="90" t="n">
        <v>650</v>
      </c>
      <c r="CC206" s="90" t="n">
        <v>187</v>
      </c>
      <c r="CD206" s="90" t="n">
        <v>463</v>
      </c>
      <c r="CE206" s="90" t="n">
        <v>0</v>
      </c>
      <c r="CF206" s="90" t="n">
        <v>0</v>
      </c>
      <c r="CG206" s="90" t="n">
        <v>0</v>
      </c>
      <c r="CH206" s="134" t="n">
        <v>0</v>
      </c>
      <c r="CI206" s="134" t="n">
        <v>829</v>
      </c>
      <c r="CJ206" s="134" t="n">
        <v>0</v>
      </c>
      <c r="CK206" s="134" t="n">
        <v>153</v>
      </c>
      <c r="CL206" s="134" t="n">
        <v>0</v>
      </c>
      <c r="CM206" s="134" t="n">
        <v>548</v>
      </c>
      <c r="CN206" s="134" t="n">
        <v>0</v>
      </c>
      <c r="CO206" s="134" t="n">
        <v>93</v>
      </c>
      <c r="CP206" s="134" t="n">
        <v>35</v>
      </c>
    </row>
    <row r="207" customFormat="false" ht="14.25" hidden="false" customHeight="true" outlineLevel="0" collapsed="false">
      <c r="AY207" s="129" t="s">
        <v>547</v>
      </c>
      <c r="AZ207" s="130" t="s">
        <v>581</v>
      </c>
      <c r="BA207" s="134" t="n">
        <v>63</v>
      </c>
      <c r="BB207" s="134" t="n">
        <v>63</v>
      </c>
      <c r="BC207" s="134" t="n">
        <v>0</v>
      </c>
      <c r="BD207" s="134" t="n">
        <v>0</v>
      </c>
      <c r="BE207" s="134" t="n">
        <v>0</v>
      </c>
      <c r="BF207" s="134" t="n">
        <v>0</v>
      </c>
      <c r="BG207" s="134" t="n">
        <v>0</v>
      </c>
      <c r="BH207" s="134" t="n">
        <v>0</v>
      </c>
      <c r="BI207" s="134" t="n">
        <v>3375.3</v>
      </c>
      <c r="BJ207" s="134" t="n">
        <v>0</v>
      </c>
      <c r="BK207" s="134" t="n">
        <v>0</v>
      </c>
      <c r="BL207" s="134" t="n">
        <v>0</v>
      </c>
      <c r="BM207" s="134" t="n">
        <v>274</v>
      </c>
      <c r="BN207" s="134" t="n">
        <v>0</v>
      </c>
      <c r="BO207" s="134" t="n">
        <v>0</v>
      </c>
      <c r="BP207" s="134" t="n">
        <v>284</v>
      </c>
      <c r="BQ207" s="134" t="n">
        <v>0</v>
      </c>
      <c r="BR207" s="134" t="n">
        <v>284</v>
      </c>
      <c r="BS207" s="134" t="n">
        <v>0</v>
      </c>
      <c r="BT207" s="134" t="n">
        <v>0</v>
      </c>
      <c r="BU207" s="134" t="n">
        <v>2817.3</v>
      </c>
      <c r="BV207" s="134" t="n">
        <v>2310.3</v>
      </c>
      <c r="BW207" s="134" t="n">
        <v>0</v>
      </c>
      <c r="BX207" s="134" t="n">
        <v>163.5</v>
      </c>
      <c r="BY207" s="118" t="n">
        <v>141.5</v>
      </c>
      <c r="BZ207" s="90" t="n">
        <v>202</v>
      </c>
      <c r="CA207" s="90" t="n">
        <v>0</v>
      </c>
      <c r="CB207" s="90" t="n">
        <v>0</v>
      </c>
      <c r="CC207" s="90" t="n">
        <v>0</v>
      </c>
      <c r="CD207" s="90" t="n">
        <v>0</v>
      </c>
      <c r="CE207" s="90" t="n">
        <v>0</v>
      </c>
      <c r="CF207" s="90" t="n">
        <v>0</v>
      </c>
      <c r="CG207" s="90" t="n">
        <v>60</v>
      </c>
      <c r="CH207" s="134" t="n">
        <v>38</v>
      </c>
      <c r="CI207" s="134" t="n">
        <v>3549</v>
      </c>
      <c r="CJ207" s="134" t="n">
        <v>0</v>
      </c>
      <c r="CK207" s="134" t="n">
        <v>273</v>
      </c>
      <c r="CL207" s="134"/>
      <c r="CM207" s="134" t="n">
        <v>1499</v>
      </c>
      <c r="CN207" s="134" t="n">
        <v>0</v>
      </c>
      <c r="CO207" s="134" t="n">
        <v>1032</v>
      </c>
      <c r="CP207" s="134" t="n">
        <v>745</v>
      </c>
    </row>
    <row r="208" customFormat="false" ht="14.25" hidden="false" customHeight="true" outlineLevel="0" collapsed="false">
      <c r="AY208" s="129" t="s">
        <v>548</v>
      </c>
      <c r="AZ208" s="130" t="s">
        <v>581</v>
      </c>
      <c r="BA208" s="134" t="n">
        <v>31.57</v>
      </c>
      <c r="BB208" s="134" t="n">
        <v>31.57</v>
      </c>
      <c r="BC208" s="134" t="n">
        <v>0</v>
      </c>
      <c r="BD208" s="134" t="n">
        <v>0</v>
      </c>
      <c r="BE208" s="134" t="n">
        <v>0</v>
      </c>
      <c r="BF208" s="134" t="n">
        <v>0</v>
      </c>
      <c r="BG208" s="134" t="n">
        <v>0</v>
      </c>
      <c r="BH208" s="134" t="n">
        <v>0</v>
      </c>
      <c r="BI208" s="134" t="n">
        <v>1675.6</v>
      </c>
      <c r="BJ208" s="134" t="n">
        <v>0</v>
      </c>
      <c r="BK208" s="134" t="n">
        <v>0</v>
      </c>
      <c r="BL208" s="134" t="n">
        <v>0</v>
      </c>
      <c r="BM208" s="134" t="n">
        <v>388.5</v>
      </c>
      <c r="BN208" s="134" t="n">
        <v>0</v>
      </c>
      <c r="BO208" s="134" t="n">
        <v>0</v>
      </c>
      <c r="BP208" s="134" t="n">
        <v>0</v>
      </c>
      <c r="BQ208" s="134" t="n">
        <v>0</v>
      </c>
      <c r="BR208" s="134" t="n">
        <v>0</v>
      </c>
      <c r="BS208" s="134" t="n">
        <v>0</v>
      </c>
      <c r="BT208" s="134" t="n">
        <v>0</v>
      </c>
      <c r="BU208" s="134" t="n">
        <v>1287.1</v>
      </c>
      <c r="BV208" s="134" t="n">
        <v>864</v>
      </c>
      <c r="BW208" s="134" t="n">
        <v>84</v>
      </c>
      <c r="BX208" s="134" t="n">
        <v>131</v>
      </c>
      <c r="BY208" s="118" t="n">
        <v>88</v>
      </c>
      <c r="BZ208" s="90" t="n">
        <v>120.1</v>
      </c>
      <c r="CA208" s="90" t="n">
        <v>0</v>
      </c>
      <c r="CB208" s="90" t="n">
        <v>0</v>
      </c>
      <c r="CC208" s="90" t="n">
        <v>0</v>
      </c>
      <c r="CD208" s="90" t="n">
        <v>0</v>
      </c>
      <c r="CE208" s="90" t="n">
        <v>0</v>
      </c>
      <c r="CF208" s="90" t="n">
        <v>0</v>
      </c>
      <c r="CG208" s="90" t="n">
        <v>5980</v>
      </c>
      <c r="CH208" s="134" t="n">
        <v>4327</v>
      </c>
      <c r="CI208" s="134" t="n">
        <v>2281.5</v>
      </c>
      <c r="CJ208" s="134" t="n">
        <v>0</v>
      </c>
      <c r="CK208" s="134" t="n">
        <v>651</v>
      </c>
      <c r="CL208" s="134" t="n">
        <v>0</v>
      </c>
      <c r="CM208" s="134" t="n">
        <v>1223</v>
      </c>
      <c r="CN208" s="134" t="n">
        <v>109.5</v>
      </c>
      <c r="CO208" s="134" t="n">
        <v>83.5</v>
      </c>
      <c r="CP208" s="134" t="n">
        <v>214.5</v>
      </c>
    </row>
    <row r="209" customFormat="false" ht="14.25" hidden="false" customHeight="true" outlineLevel="0" collapsed="false">
      <c r="AY209" s="129" t="s">
        <v>549</v>
      </c>
      <c r="AZ209" s="130" t="s">
        <v>581</v>
      </c>
      <c r="BA209" s="134" t="n">
        <v>43.3</v>
      </c>
      <c r="BB209" s="134" t="n">
        <v>43.3</v>
      </c>
      <c r="BC209" s="134" t="n">
        <v>0</v>
      </c>
      <c r="BD209" s="134" t="n">
        <v>0</v>
      </c>
      <c r="BE209" s="134" t="n">
        <v>0</v>
      </c>
      <c r="BF209" s="134" t="n">
        <v>0</v>
      </c>
      <c r="BG209" s="134" t="n">
        <v>0</v>
      </c>
      <c r="BH209" s="134" t="n">
        <v>0</v>
      </c>
      <c r="BI209" s="134" t="n">
        <v>2075</v>
      </c>
      <c r="BJ209" s="134" t="n">
        <v>0</v>
      </c>
      <c r="BK209" s="134" t="n">
        <v>0</v>
      </c>
      <c r="BL209" s="134" t="n">
        <v>0</v>
      </c>
      <c r="BM209" s="134" t="n">
        <v>0</v>
      </c>
      <c r="BN209" s="134" t="n">
        <v>0</v>
      </c>
      <c r="BO209" s="134" t="n">
        <v>0</v>
      </c>
      <c r="BP209" s="134" t="n">
        <v>0</v>
      </c>
      <c r="BQ209" s="134" t="n">
        <v>0</v>
      </c>
      <c r="BR209" s="134" t="n">
        <v>0</v>
      </c>
      <c r="BS209" s="134" t="n">
        <v>0</v>
      </c>
      <c r="BT209" s="134" t="n">
        <v>0</v>
      </c>
      <c r="BU209" s="134" t="n">
        <v>2075</v>
      </c>
      <c r="BV209" s="134" t="n">
        <v>1749</v>
      </c>
      <c r="BW209" s="134" t="n">
        <v>0</v>
      </c>
      <c r="BX209" s="134" t="n">
        <v>120</v>
      </c>
      <c r="BY209" s="118" t="n">
        <v>206</v>
      </c>
      <c r="BZ209" s="90" t="n">
        <v>0</v>
      </c>
      <c r="CA209" s="90" t="n">
        <v>0</v>
      </c>
      <c r="CB209" s="90" t="n">
        <v>83</v>
      </c>
      <c r="CC209" s="90" t="n">
        <v>83</v>
      </c>
      <c r="CD209" s="90" t="n">
        <v>0</v>
      </c>
      <c r="CE209" s="90" t="n">
        <v>0</v>
      </c>
      <c r="CF209" s="90" t="n">
        <v>0</v>
      </c>
      <c r="CG209" s="90" t="n">
        <v>1986</v>
      </c>
      <c r="CH209" s="134" t="n">
        <v>1934</v>
      </c>
      <c r="CI209" s="134" t="n">
        <v>880</v>
      </c>
      <c r="CJ209" s="134" t="n">
        <v>0</v>
      </c>
      <c r="CK209" s="134" t="n">
        <v>0</v>
      </c>
      <c r="CL209" s="134" t="n">
        <v>0</v>
      </c>
      <c r="CM209" s="134" t="n">
        <v>795</v>
      </c>
      <c r="CN209" s="134" t="n">
        <v>0</v>
      </c>
      <c r="CO209" s="134"/>
      <c r="CP209" s="134" t="n">
        <v>85</v>
      </c>
    </row>
    <row r="210" customFormat="false" ht="14.25" hidden="false" customHeight="true" outlineLevel="0" collapsed="false">
      <c r="AY210" s="129" t="s">
        <v>550</v>
      </c>
      <c r="AZ210" s="130" t="s">
        <v>581</v>
      </c>
      <c r="BA210" s="134" t="n">
        <v>8.99</v>
      </c>
      <c r="BB210" s="134" t="n">
        <v>8.99</v>
      </c>
      <c r="BC210" s="134" t="n">
        <v>0</v>
      </c>
      <c r="BD210" s="134" t="n">
        <v>0</v>
      </c>
      <c r="BE210" s="134" t="n">
        <v>0</v>
      </c>
      <c r="BF210" s="134" t="n">
        <v>0</v>
      </c>
      <c r="BG210" s="134" t="n">
        <v>0</v>
      </c>
      <c r="BH210" s="134" t="n">
        <v>0</v>
      </c>
      <c r="BI210" s="134" t="n">
        <v>11201.2</v>
      </c>
      <c r="BJ210" s="134" t="n">
        <v>0</v>
      </c>
      <c r="BK210" s="134" t="n">
        <v>0</v>
      </c>
      <c r="BL210" s="134" t="n">
        <v>0</v>
      </c>
      <c r="BM210" s="134" t="n">
        <v>955</v>
      </c>
      <c r="BN210" s="134" t="n">
        <v>0</v>
      </c>
      <c r="BO210" s="134" t="n">
        <v>0</v>
      </c>
      <c r="BP210" s="134" t="n">
        <v>0</v>
      </c>
      <c r="BQ210" s="134" t="n">
        <v>0</v>
      </c>
      <c r="BR210" s="134" t="n">
        <v>0</v>
      </c>
      <c r="BS210" s="134" t="n">
        <v>0</v>
      </c>
      <c r="BT210" s="134" t="n">
        <v>0</v>
      </c>
      <c r="BU210" s="134" t="n">
        <v>10246.2</v>
      </c>
      <c r="BV210" s="134" t="n">
        <v>6905</v>
      </c>
      <c r="BW210" s="134" t="n">
        <v>1982</v>
      </c>
      <c r="BX210" s="134" t="n">
        <v>994</v>
      </c>
      <c r="BY210" s="118" t="n">
        <v>137.4</v>
      </c>
      <c r="BZ210" s="90" t="n">
        <v>177</v>
      </c>
      <c r="CA210" s="90" t="n">
        <v>50.8</v>
      </c>
      <c r="CB210" s="90" t="n">
        <v>910</v>
      </c>
      <c r="CC210" s="90" t="n">
        <v>0</v>
      </c>
      <c r="CD210" s="90" t="n">
        <v>910</v>
      </c>
      <c r="CE210" s="90" t="n">
        <v>0</v>
      </c>
      <c r="CF210" s="90" t="n">
        <v>0</v>
      </c>
      <c r="CG210" s="90" t="n">
        <v>2842</v>
      </c>
      <c r="CH210" s="134" t="n">
        <v>2278</v>
      </c>
      <c r="CI210" s="134" t="n">
        <v>10687</v>
      </c>
      <c r="CJ210" s="134" t="n">
        <v>0</v>
      </c>
      <c r="CK210" s="134" t="n">
        <v>636</v>
      </c>
      <c r="CL210" s="134" t="n">
        <v>0</v>
      </c>
      <c r="CM210" s="134" t="n">
        <v>4531</v>
      </c>
      <c r="CN210" s="134" t="n">
        <v>3638</v>
      </c>
      <c r="CO210" s="134" t="n">
        <v>715</v>
      </c>
      <c r="CP210" s="134" t="n">
        <v>1167</v>
      </c>
    </row>
    <row r="211" customFormat="false" ht="14.25" hidden="false" customHeight="true" outlineLevel="0" collapsed="false">
      <c r="AY211" s="119" t="s">
        <v>551</v>
      </c>
      <c r="AZ211" s="130" t="s">
        <v>581</v>
      </c>
      <c r="BA211" s="134" t="n">
        <v>34.7</v>
      </c>
      <c r="BB211" s="134" t="n">
        <v>34.7</v>
      </c>
      <c r="BC211" s="134" t="n">
        <v>0</v>
      </c>
      <c r="BD211" s="134" t="n">
        <v>0</v>
      </c>
      <c r="BE211" s="134" t="n">
        <v>0</v>
      </c>
      <c r="BF211" s="134" t="n">
        <v>0</v>
      </c>
      <c r="BG211" s="134" t="n">
        <v>0</v>
      </c>
      <c r="BH211" s="134" t="n">
        <v>0</v>
      </c>
      <c r="BI211" s="134" t="n">
        <v>3941</v>
      </c>
      <c r="BJ211" s="134" t="n">
        <v>0</v>
      </c>
      <c r="BK211" s="134" t="n">
        <v>0</v>
      </c>
      <c r="BL211" s="134" t="n">
        <v>0</v>
      </c>
      <c r="BM211" s="134" t="n">
        <v>0</v>
      </c>
      <c r="BN211" s="134" t="n">
        <v>0</v>
      </c>
      <c r="BO211" s="134" t="n">
        <v>0</v>
      </c>
      <c r="BP211" s="134" t="n">
        <v>14</v>
      </c>
      <c r="BQ211" s="134" t="n">
        <v>0</v>
      </c>
      <c r="BR211" s="134" t="n">
        <v>14</v>
      </c>
      <c r="BS211" s="134" t="n">
        <v>0</v>
      </c>
      <c r="BT211" s="134" t="n">
        <v>0</v>
      </c>
      <c r="BU211" s="134" t="n">
        <v>3927</v>
      </c>
      <c r="BV211" s="134" t="n">
        <v>3136</v>
      </c>
      <c r="BW211" s="134" t="n">
        <v>2</v>
      </c>
      <c r="BX211" s="134" t="n">
        <v>81</v>
      </c>
      <c r="BY211" s="118" t="n">
        <v>364</v>
      </c>
      <c r="BZ211" s="90" t="n">
        <v>344</v>
      </c>
      <c r="CA211" s="90" t="n">
        <v>0</v>
      </c>
      <c r="CB211" s="90" t="n">
        <v>0</v>
      </c>
      <c r="CC211" s="90" t="n">
        <v>0</v>
      </c>
      <c r="CD211" s="90" t="n">
        <v>0</v>
      </c>
      <c r="CE211" s="90" t="n">
        <v>0</v>
      </c>
      <c r="CF211" s="90" t="n">
        <v>0</v>
      </c>
      <c r="CG211" s="90" t="n">
        <v>360</v>
      </c>
      <c r="CH211" s="134" t="n">
        <v>217</v>
      </c>
      <c r="CI211" s="134" t="n">
        <v>4793</v>
      </c>
      <c r="CJ211" s="134" t="n">
        <v>0</v>
      </c>
      <c r="CK211" s="134" t="n">
        <v>167</v>
      </c>
      <c r="CL211" s="134"/>
      <c r="CM211" s="134" t="n">
        <v>3235</v>
      </c>
      <c r="CN211" s="134" t="n">
        <v>6</v>
      </c>
      <c r="CO211" s="134" t="n">
        <v>517</v>
      </c>
      <c r="CP211" s="134" t="n">
        <v>868</v>
      </c>
    </row>
    <row r="212" customFormat="false" ht="14.25" hidden="false" customHeight="true" outlineLevel="0" collapsed="false">
      <c r="AY212" s="119" t="s">
        <v>552</v>
      </c>
      <c r="AZ212" s="130" t="s">
        <v>581</v>
      </c>
      <c r="BA212" s="134" t="n">
        <v>0</v>
      </c>
      <c r="BB212" s="134" t="n">
        <v>0</v>
      </c>
      <c r="BC212" s="134" t="n">
        <v>0</v>
      </c>
      <c r="BD212" s="134" t="n">
        <v>0</v>
      </c>
      <c r="BE212" s="134" t="n">
        <v>0</v>
      </c>
      <c r="BF212" s="134" t="n">
        <v>0</v>
      </c>
      <c r="BG212" s="134" t="n">
        <v>0</v>
      </c>
      <c r="BH212" s="134" t="n">
        <v>0</v>
      </c>
      <c r="BI212" s="134" t="n">
        <v>3564</v>
      </c>
      <c r="BJ212" s="134" t="n">
        <v>0</v>
      </c>
      <c r="BK212" s="134" t="n">
        <v>0</v>
      </c>
      <c r="BL212" s="134" t="n">
        <v>0</v>
      </c>
      <c r="BM212" s="134" t="n">
        <v>546</v>
      </c>
      <c r="BN212" s="134" t="n">
        <v>0</v>
      </c>
      <c r="BO212" s="134" t="n">
        <v>0</v>
      </c>
      <c r="BP212" s="134" t="n">
        <v>0</v>
      </c>
      <c r="BQ212" s="134" t="n">
        <v>0</v>
      </c>
      <c r="BR212" s="134" t="n">
        <v>0</v>
      </c>
      <c r="BS212" s="134" t="n">
        <v>0</v>
      </c>
      <c r="BT212" s="134" t="n">
        <v>0</v>
      </c>
      <c r="BU212" s="134" t="n">
        <v>3018</v>
      </c>
      <c r="BV212" s="134" t="n">
        <v>2414</v>
      </c>
      <c r="BW212" s="134" t="n">
        <v>0</v>
      </c>
      <c r="BX212" s="134" t="n">
        <v>329</v>
      </c>
      <c r="BY212" s="118" t="n">
        <v>48</v>
      </c>
      <c r="BZ212" s="90" t="n">
        <v>227</v>
      </c>
      <c r="CA212" s="90" t="n">
        <v>0</v>
      </c>
      <c r="CB212" s="90" t="n">
        <v>0</v>
      </c>
      <c r="CC212" s="90" t="n">
        <v>0</v>
      </c>
      <c r="CD212" s="90" t="n">
        <v>0</v>
      </c>
      <c r="CE212" s="90" t="n">
        <v>0</v>
      </c>
      <c r="CF212" s="90" t="n">
        <v>0</v>
      </c>
      <c r="CG212" s="90" t="n">
        <v>0</v>
      </c>
      <c r="CH212" s="134" t="n">
        <v>0</v>
      </c>
      <c r="CI212" s="134" t="n">
        <v>1703</v>
      </c>
      <c r="CJ212" s="134" t="n">
        <v>0</v>
      </c>
      <c r="CK212" s="134" t="n">
        <v>149</v>
      </c>
      <c r="CL212" s="134" t="n">
        <v>0</v>
      </c>
      <c r="CM212" s="134" t="n">
        <v>1180</v>
      </c>
      <c r="CN212" s="134" t="n">
        <v>0</v>
      </c>
      <c r="CO212" s="134" t="n">
        <v>181</v>
      </c>
      <c r="CP212" s="134" t="n">
        <v>193</v>
      </c>
    </row>
    <row r="213" customFormat="false" ht="14.25" hidden="false" customHeight="true" outlineLevel="0" collapsed="false">
      <c r="AY213" s="119" t="s">
        <v>553</v>
      </c>
      <c r="AZ213" s="130" t="s">
        <v>581</v>
      </c>
      <c r="BA213" s="134" t="n">
        <v>0</v>
      </c>
      <c r="BB213" s="134" t="n">
        <v>0</v>
      </c>
      <c r="BC213" s="134" t="n">
        <v>0</v>
      </c>
      <c r="BD213" s="134" t="n">
        <v>0</v>
      </c>
      <c r="BE213" s="134" t="n">
        <v>0</v>
      </c>
      <c r="BF213" s="134" t="n">
        <v>0</v>
      </c>
      <c r="BG213" s="134" t="n">
        <v>0</v>
      </c>
      <c r="BH213" s="134" t="n">
        <v>0</v>
      </c>
      <c r="BI213" s="134" t="n">
        <v>4675.5</v>
      </c>
      <c r="BJ213" s="134" t="n">
        <v>0</v>
      </c>
      <c r="BK213" s="134" t="n">
        <v>0</v>
      </c>
      <c r="BL213" s="134" t="n">
        <v>0</v>
      </c>
      <c r="BM213" s="134" t="n">
        <v>108</v>
      </c>
      <c r="BN213" s="134" t="n">
        <v>108</v>
      </c>
      <c r="BO213" s="134" t="n">
        <v>0</v>
      </c>
      <c r="BP213" s="134" t="n">
        <v>341</v>
      </c>
      <c r="BQ213" s="134" t="n">
        <v>0</v>
      </c>
      <c r="BR213" s="134" t="n">
        <v>341</v>
      </c>
      <c r="BS213" s="134" t="n">
        <v>0</v>
      </c>
      <c r="BT213" s="134" t="n">
        <v>0</v>
      </c>
      <c r="BU213" s="134" t="n">
        <v>4226.5</v>
      </c>
      <c r="BV213" s="134" t="n">
        <v>3442</v>
      </c>
      <c r="BW213" s="134" t="n">
        <v>0</v>
      </c>
      <c r="BX213" s="134" t="n">
        <v>572</v>
      </c>
      <c r="BY213" s="134" t="n">
        <v>94.5</v>
      </c>
      <c r="BZ213" s="134" t="n">
        <v>118</v>
      </c>
      <c r="CA213" s="134" t="n">
        <v>0</v>
      </c>
      <c r="CB213" s="134" t="n">
        <v>29</v>
      </c>
      <c r="CC213" s="134" t="n">
        <v>20</v>
      </c>
      <c r="CD213" s="134" t="n">
        <v>9</v>
      </c>
      <c r="CE213" s="134" t="n">
        <v>0</v>
      </c>
      <c r="CF213" s="134" t="n">
        <v>0</v>
      </c>
      <c r="CG213" s="90" t="n">
        <v>0</v>
      </c>
      <c r="CH213" s="134" t="n">
        <v>0</v>
      </c>
      <c r="CI213" s="134" t="n">
        <v>911</v>
      </c>
      <c r="CJ213" s="134" t="n">
        <v>0</v>
      </c>
      <c r="CK213" s="134" t="n">
        <v>0</v>
      </c>
      <c r="CL213" s="134" t="n">
        <v>0</v>
      </c>
      <c r="CM213" s="134" t="n">
        <v>714</v>
      </c>
      <c r="CN213" s="134" t="n">
        <v>0</v>
      </c>
      <c r="CO213" s="134" t="n">
        <v>0</v>
      </c>
      <c r="CP213" s="134" t="n">
        <v>197</v>
      </c>
    </row>
    <row r="214" customFormat="false" ht="14.25" hidden="false" customHeight="true" outlineLevel="0" collapsed="false">
      <c r="AY214" s="119" t="s">
        <v>554</v>
      </c>
      <c r="AZ214" s="130" t="s">
        <v>581</v>
      </c>
      <c r="BA214" s="134" t="n">
        <v>0</v>
      </c>
      <c r="BB214" s="134" t="n">
        <v>0</v>
      </c>
      <c r="BC214" s="134" t="n">
        <v>0</v>
      </c>
      <c r="BD214" s="134" t="n">
        <v>0</v>
      </c>
      <c r="BE214" s="134" t="n">
        <v>0</v>
      </c>
      <c r="BF214" s="134" t="n">
        <v>0</v>
      </c>
      <c r="BG214" s="134" t="n">
        <v>0</v>
      </c>
      <c r="BH214" s="134" t="n">
        <v>0</v>
      </c>
      <c r="BI214" s="134" t="n">
        <v>1147</v>
      </c>
      <c r="BJ214" s="134" t="n">
        <v>0</v>
      </c>
      <c r="BK214" s="134" t="n">
        <v>0</v>
      </c>
      <c r="BL214" s="134" t="n">
        <v>0</v>
      </c>
      <c r="BM214" s="134" t="n">
        <v>0</v>
      </c>
      <c r="BN214" s="134" t="n">
        <v>0</v>
      </c>
      <c r="BO214" s="134" t="n">
        <v>0</v>
      </c>
      <c r="BP214" s="134" t="n">
        <v>0</v>
      </c>
      <c r="BQ214" s="134" t="n">
        <v>0</v>
      </c>
      <c r="BR214" s="134" t="n">
        <v>0</v>
      </c>
      <c r="BS214" s="134" t="n">
        <v>0</v>
      </c>
      <c r="BT214" s="134" t="n">
        <v>0</v>
      </c>
      <c r="BU214" s="134" t="n">
        <v>1147</v>
      </c>
      <c r="BV214" s="134" t="n">
        <v>1141</v>
      </c>
      <c r="BW214" s="134" t="n">
        <v>0</v>
      </c>
      <c r="BX214" s="134" t="n">
        <v>6</v>
      </c>
      <c r="BY214" s="134" t="n">
        <v>0</v>
      </c>
      <c r="BZ214" s="134" t="n">
        <v>0</v>
      </c>
      <c r="CA214" s="134" t="n">
        <v>0</v>
      </c>
      <c r="CB214" s="134" t="n">
        <v>0</v>
      </c>
      <c r="CC214" s="134" t="n">
        <v>0</v>
      </c>
      <c r="CD214" s="134" t="n">
        <v>0</v>
      </c>
      <c r="CE214" s="134" t="n">
        <v>0</v>
      </c>
      <c r="CF214" s="134" t="n">
        <v>0</v>
      </c>
      <c r="CG214" s="90" t="n">
        <v>0</v>
      </c>
      <c r="CH214" s="134" t="n">
        <v>0</v>
      </c>
      <c r="CI214" s="134" t="n">
        <v>612</v>
      </c>
      <c r="CJ214" s="134" t="n">
        <v>0</v>
      </c>
      <c r="CK214" s="134" t="n">
        <v>0</v>
      </c>
      <c r="CL214" s="134" t="n">
        <v>0</v>
      </c>
      <c r="CM214" s="134" t="n">
        <v>605</v>
      </c>
      <c r="CN214" s="134" t="n">
        <v>0</v>
      </c>
      <c r="CO214" s="134" t="n">
        <v>7</v>
      </c>
      <c r="CP214" s="134" t="n">
        <v>0</v>
      </c>
    </row>
    <row r="215" customFormat="false" ht="14.25" hidden="false" customHeight="true" outlineLevel="0" collapsed="false">
      <c r="AY215" s="129" t="s">
        <v>555</v>
      </c>
      <c r="AZ215" s="130" t="s">
        <v>581</v>
      </c>
      <c r="BA215" s="134" t="n">
        <v>5.7</v>
      </c>
      <c r="BB215" s="134" t="n">
        <v>5.7</v>
      </c>
      <c r="BC215" s="134" t="n">
        <v>0</v>
      </c>
      <c r="BD215" s="134" t="n">
        <v>0</v>
      </c>
      <c r="BE215" s="134" t="n">
        <v>0</v>
      </c>
      <c r="BF215" s="134" t="n">
        <v>0</v>
      </c>
      <c r="BG215" s="134" t="n">
        <v>0</v>
      </c>
      <c r="BH215" s="134" t="n">
        <v>0</v>
      </c>
      <c r="BI215" s="134" t="n">
        <v>0</v>
      </c>
      <c r="BJ215" s="134" t="n">
        <v>0</v>
      </c>
      <c r="BK215" s="134" t="n">
        <v>0</v>
      </c>
      <c r="BL215" s="134" t="n">
        <v>0</v>
      </c>
      <c r="BM215" s="134" t="n">
        <v>0</v>
      </c>
      <c r="BN215" s="134" t="n">
        <v>0</v>
      </c>
      <c r="BO215" s="134" t="n">
        <v>0</v>
      </c>
      <c r="BP215" s="134" t="n">
        <v>0</v>
      </c>
      <c r="BQ215" s="134" t="n">
        <v>0</v>
      </c>
      <c r="BR215" s="134" t="n">
        <v>0</v>
      </c>
      <c r="BS215" s="134" t="n">
        <v>0</v>
      </c>
      <c r="BT215" s="134" t="n">
        <v>0</v>
      </c>
      <c r="BU215" s="134" t="n">
        <v>0</v>
      </c>
      <c r="BV215" s="134" t="n">
        <v>0</v>
      </c>
      <c r="BW215" s="134" t="n">
        <v>0</v>
      </c>
      <c r="BX215" s="134" t="n">
        <v>0</v>
      </c>
      <c r="BY215" s="118" t="n">
        <v>0</v>
      </c>
      <c r="BZ215" s="90" t="n">
        <v>0</v>
      </c>
      <c r="CA215" s="90" t="n">
        <v>0</v>
      </c>
      <c r="CB215" s="90" t="n">
        <v>0</v>
      </c>
      <c r="CC215" s="90" t="n">
        <v>0</v>
      </c>
      <c r="CD215" s="90" t="n">
        <v>0</v>
      </c>
      <c r="CE215" s="90" t="n">
        <v>0</v>
      </c>
      <c r="CF215" s="90" t="n">
        <v>0</v>
      </c>
      <c r="CG215" s="90" t="n">
        <v>410</v>
      </c>
      <c r="CH215" s="134" t="n">
        <v>410</v>
      </c>
      <c r="CI215" s="134" t="n">
        <v>0</v>
      </c>
      <c r="CJ215" s="134" t="n">
        <v>0</v>
      </c>
      <c r="CK215" s="134" t="n">
        <v>0</v>
      </c>
      <c r="CL215" s="134" t="n">
        <v>0</v>
      </c>
      <c r="CM215" s="134" t="n">
        <v>0</v>
      </c>
      <c r="CN215" s="134" t="n">
        <v>0</v>
      </c>
      <c r="CO215" s="134" t="n">
        <v>0</v>
      </c>
      <c r="CP215" s="134" t="n">
        <v>0</v>
      </c>
    </row>
    <row r="216" customFormat="false" ht="14.25" hidden="false" customHeight="true" outlineLevel="0" collapsed="false">
      <c r="AY216" s="129" t="s">
        <v>535</v>
      </c>
      <c r="AZ216" s="130" t="s">
        <v>582</v>
      </c>
    </row>
    <row r="217" customFormat="false" ht="14.25" hidden="false" customHeight="true" outlineLevel="0" collapsed="false">
      <c r="AY217" s="129" t="s">
        <v>536</v>
      </c>
      <c r="AZ217" s="130" t="s">
        <v>582</v>
      </c>
      <c r="BA217" s="134" t="n">
        <v>885.2</v>
      </c>
      <c r="BB217" s="134" t="n">
        <v>880.8</v>
      </c>
      <c r="BC217" s="134" t="n">
        <v>0</v>
      </c>
      <c r="BD217" s="134" t="n">
        <v>0</v>
      </c>
      <c r="BE217" s="134" t="n">
        <v>0</v>
      </c>
      <c r="BF217" s="134"/>
      <c r="BG217" s="134" t="n">
        <v>0.8</v>
      </c>
      <c r="BH217" s="134" t="n">
        <v>3.6</v>
      </c>
      <c r="BI217" s="134" t="n">
        <v>79122</v>
      </c>
      <c r="BJ217" s="134" t="n">
        <v>116.5</v>
      </c>
      <c r="BK217" s="134" t="n">
        <v>0</v>
      </c>
      <c r="BL217" s="134" t="n">
        <v>0</v>
      </c>
      <c r="BM217" s="134" t="n">
        <v>5024</v>
      </c>
      <c r="BN217" s="134" t="n">
        <v>0</v>
      </c>
      <c r="BO217" s="134" t="n">
        <v>0</v>
      </c>
      <c r="BP217" s="134" t="n">
        <v>1817</v>
      </c>
      <c r="BQ217" s="134" t="n">
        <v>95.7</v>
      </c>
      <c r="BR217" s="134" t="n">
        <v>1721</v>
      </c>
      <c r="BS217" s="134" t="n">
        <v>0</v>
      </c>
      <c r="BT217" s="134" t="n">
        <v>0</v>
      </c>
      <c r="BU217" s="134" t="n">
        <v>72164</v>
      </c>
      <c r="BV217" s="134" t="n">
        <v>57208</v>
      </c>
      <c r="BW217" s="134" t="n">
        <v>2911</v>
      </c>
      <c r="BX217" s="134" t="n">
        <v>6174.5</v>
      </c>
      <c r="BY217" s="134" t="n">
        <v>2446.6</v>
      </c>
      <c r="BZ217" s="134" t="n">
        <v>2743.1</v>
      </c>
      <c r="CA217" s="134" t="n">
        <v>680.3</v>
      </c>
      <c r="CB217" s="134" t="n">
        <v>5476</v>
      </c>
      <c r="CC217" s="134" t="n">
        <v>761.5</v>
      </c>
      <c r="CD217" s="134" t="n">
        <v>4710.6</v>
      </c>
      <c r="CE217" s="134" t="n">
        <v>3</v>
      </c>
      <c r="CF217" s="134" t="n">
        <v>0</v>
      </c>
      <c r="CG217" s="134" t="n">
        <v>38785.8</v>
      </c>
      <c r="CH217" s="134" t="n">
        <v>37820.8</v>
      </c>
      <c r="CI217" s="134" t="n">
        <v>47390</v>
      </c>
      <c r="CJ217" s="134" t="n">
        <v>60</v>
      </c>
      <c r="CK217" s="134" t="n">
        <v>3765</v>
      </c>
      <c r="CL217" s="134" t="n">
        <v>1575</v>
      </c>
      <c r="CM217" s="134" t="n">
        <v>24900</v>
      </c>
      <c r="CN217" s="134" t="n">
        <v>5760</v>
      </c>
      <c r="CO217" s="134" t="n">
        <v>4830</v>
      </c>
      <c r="CP217" s="134" t="n">
        <v>6499.9</v>
      </c>
    </row>
    <row r="218" customFormat="false" ht="14.25" hidden="false" customHeight="true" outlineLevel="0" collapsed="false">
      <c r="AY218" s="129" t="s">
        <v>537</v>
      </c>
      <c r="AZ218" s="130" t="s">
        <v>582</v>
      </c>
      <c r="BA218" s="134" t="n">
        <v>0</v>
      </c>
      <c r="BB218" s="134" t="n">
        <v>0</v>
      </c>
      <c r="BC218" s="134" t="n">
        <v>0</v>
      </c>
      <c r="BD218" s="134" t="n">
        <v>0</v>
      </c>
      <c r="BE218" s="134" t="n">
        <v>0</v>
      </c>
      <c r="BF218" s="134" t="n">
        <v>0</v>
      </c>
      <c r="BG218" s="134" t="n">
        <v>0</v>
      </c>
      <c r="BH218" s="134" t="n">
        <v>0</v>
      </c>
      <c r="BI218" s="134" t="n">
        <v>2118</v>
      </c>
      <c r="BJ218" s="134" t="n">
        <v>72.5</v>
      </c>
      <c r="BK218" s="134" t="n">
        <v>0</v>
      </c>
      <c r="BL218" s="134" t="n">
        <v>0</v>
      </c>
      <c r="BM218" s="134" t="n">
        <v>60</v>
      </c>
      <c r="BN218" s="134" t="n">
        <v>0</v>
      </c>
      <c r="BO218" s="134" t="n">
        <v>0</v>
      </c>
      <c r="BP218" s="134" t="n">
        <v>93.5</v>
      </c>
      <c r="BQ218" s="134" t="n">
        <v>73</v>
      </c>
      <c r="BR218" s="134" t="n">
        <v>20.5</v>
      </c>
      <c r="BS218" s="134" t="n">
        <v>0</v>
      </c>
      <c r="BT218" s="134" t="n">
        <v>0</v>
      </c>
      <c r="BU218" s="134" t="n">
        <v>1892</v>
      </c>
      <c r="BV218" s="134" t="n">
        <v>516</v>
      </c>
      <c r="BW218" s="134" t="n">
        <v>10</v>
      </c>
      <c r="BX218" s="134" t="n">
        <v>546</v>
      </c>
      <c r="BY218" s="134" t="n">
        <v>689</v>
      </c>
      <c r="BZ218" s="134" t="n">
        <v>131</v>
      </c>
      <c r="CA218" s="134" t="n">
        <v>0</v>
      </c>
      <c r="CB218" s="134" t="n">
        <v>0</v>
      </c>
      <c r="CC218" s="134" t="n">
        <v>0</v>
      </c>
      <c r="CD218" s="134" t="n">
        <v>0</v>
      </c>
      <c r="CE218" s="134" t="n">
        <v>0</v>
      </c>
      <c r="CF218" s="134" t="n">
        <v>0</v>
      </c>
      <c r="CG218" s="134" t="n">
        <v>0</v>
      </c>
      <c r="CH218" s="134" t="n">
        <v>0</v>
      </c>
      <c r="CI218" s="134" t="n">
        <v>712.8</v>
      </c>
      <c r="CJ218" s="134" t="n">
        <v>39</v>
      </c>
      <c r="CK218" s="134" t="n">
        <v>48.8</v>
      </c>
      <c r="CL218" s="134" t="n">
        <v>26</v>
      </c>
      <c r="CM218" s="134" t="n">
        <v>212</v>
      </c>
      <c r="CN218" s="134" t="n">
        <v>9</v>
      </c>
      <c r="CO218" s="134" t="n">
        <v>160</v>
      </c>
      <c r="CP218" s="134" t="n">
        <v>218</v>
      </c>
    </row>
    <row r="219" customFormat="false" ht="14.25" hidden="false" customHeight="true" outlineLevel="0" collapsed="false">
      <c r="AY219" s="129" t="s">
        <v>538</v>
      </c>
      <c r="AZ219" s="130" t="s">
        <v>582</v>
      </c>
      <c r="BA219" s="134" t="n">
        <v>119.5</v>
      </c>
      <c r="BB219" s="134" t="n">
        <v>119.5</v>
      </c>
      <c r="BC219" s="134" t="n">
        <v>0</v>
      </c>
      <c r="BD219" s="134" t="n">
        <v>0</v>
      </c>
      <c r="BE219" s="134" t="n">
        <v>0</v>
      </c>
      <c r="BF219" s="134" t="n">
        <v>0</v>
      </c>
      <c r="BG219" s="134" t="n">
        <v>0</v>
      </c>
      <c r="BH219" s="134" t="n">
        <v>0</v>
      </c>
      <c r="BI219" s="134" t="n">
        <v>28293</v>
      </c>
      <c r="BJ219" s="134" t="n">
        <v>0</v>
      </c>
      <c r="BK219" s="134" t="n">
        <v>0</v>
      </c>
      <c r="BL219" s="134" t="n">
        <v>0</v>
      </c>
      <c r="BM219" s="134" t="n">
        <v>300</v>
      </c>
      <c r="BN219" s="134" t="n">
        <v>0</v>
      </c>
      <c r="BO219" s="134" t="n">
        <v>0</v>
      </c>
      <c r="BP219" s="134" t="n">
        <v>0</v>
      </c>
      <c r="BQ219" s="134" t="n">
        <v>0</v>
      </c>
      <c r="BR219" s="134" t="n">
        <v>0</v>
      </c>
      <c r="BS219" s="134" t="n">
        <v>0</v>
      </c>
      <c r="BT219" s="134" t="n">
        <v>0</v>
      </c>
      <c r="BU219" s="134" t="n">
        <v>27993</v>
      </c>
      <c r="BV219" s="134" t="n">
        <v>21463</v>
      </c>
      <c r="BW219" s="134" t="n">
        <v>1470</v>
      </c>
      <c r="BX219" s="134" t="n">
        <v>3940</v>
      </c>
      <c r="BY219" s="134" t="n">
        <v>110</v>
      </c>
      <c r="BZ219" s="134" t="n">
        <v>710</v>
      </c>
      <c r="CA219" s="134" t="n">
        <v>670</v>
      </c>
      <c r="CB219" s="134" t="n">
        <v>103</v>
      </c>
      <c r="CC219" s="134" t="n">
        <v>13</v>
      </c>
      <c r="CD219" s="134" t="n">
        <v>90</v>
      </c>
      <c r="CE219" s="134" t="n">
        <v>0</v>
      </c>
      <c r="CF219" s="134" t="n">
        <v>0</v>
      </c>
      <c r="CG219" s="134" t="n">
        <v>835</v>
      </c>
      <c r="CH219" s="134" t="n">
        <v>835</v>
      </c>
      <c r="CI219" s="134" t="n">
        <v>6608.8</v>
      </c>
      <c r="CJ219" s="134" t="n">
        <v>0</v>
      </c>
      <c r="CK219" s="134" t="n">
        <v>170</v>
      </c>
      <c r="CL219" s="134" t="n">
        <v>0</v>
      </c>
      <c r="CM219" s="134" t="n">
        <v>2687</v>
      </c>
      <c r="CN219" s="134" t="n">
        <v>2100</v>
      </c>
      <c r="CO219" s="134" t="n">
        <v>1061.8</v>
      </c>
      <c r="CP219" s="134" t="n">
        <v>590</v>
      </c>
    </row>
    <row r="220" customFormat="false" ht="14.25" hidden="false" customHeight="true" outlineLevel="0" collapsed="false">
      <c r="AY220" s="129" t="s">
        <v>539</v>
      </c>
      <c r="AZ220" s="130" t="s">
        <v>582</v>
      </c>
      <c r="BA220" s="134" t="n">
        <v>57.7</v>
      </c>
      <c r="BB220" s="134" t="n">
        <v>57.7</v>
      </c>
      <c r="BC220" s="134" t="n">
        <v>0</v>
      </c>
      <c r="BD220" s="134" t="n">
        <v>0</v>
      </c>
      <c r="BE220" s="134" t="n">
        <v>0</v>
      </c>
      <c r="BF220" s="134" t="n">
        <v>0</v>
      </c>
      <c r="BG220" s="134" t="n">
        <v>0</v>
      </c>
      <c r="BH220" s="134" t="n">
        <v>0</v>
      </c>
      <c r="BI220" s="134" t="n">
        <v>442.9</v>
      </c>
      <c r="BJ220" s="134" t="n">
        <v>0</v>
      </c>
      <c r="BK220" s="134" t="n">
        <v>0</v>
      </c>
      <c r="BL220" s="134" t="n">
        <v>0</v>
      </c>
      <c r="BM220" s="134" t="n">
        <v>0</v>
      </c>
      <c r="BN220" s="134" t="n">
        <v>0</v>
      </c>
      <c r="BO220" s="134" t="n">
        <v>0</v>
      </c>
      <c r="BP220" s="134" t="n">
        <v>0</v>
      </c>
      <c r="BQ220" s="134" t="n">
        <v>0</v>
      </c>
      <c r="BR220" s="134" t="n">
        <v>0</v>
      </c>
      <c r="BS220" s="134" t="n">
        <v>0</v>
      </c>
      <c r="BT220" s="134" t="n">
        <v>0</v>
      </c>
      <c r="BU220" s="134" t="n">
        <v>442.9</v>
      </c>
      <c r="BV220" s="134" t="n">
        <v>442.9</v>
      </c>
      <c r="BW220" s="134" t="n">
        <v>0</v>
      </c>
      <c r="BX220" s="134" t="n">
        <v>0</v>
      </c>
      <c r="BY220" s="134" t="n">
        <v>0</v>
      </c>
      <c r="BZ220" s="134" t="n">
        <v>0</v>
      </c>
      <c r="CA220" s="134" t="n">
        <v>0</v>
      </c>
      <c r="CB220" s="134" t="n">
        <v>50</v>
      </c>
      <c r="CC220" s="134" t="n">
        <v>0</v>
      </c>
      <c r="CD220" s="134" t="n">
        <v>50</v>
      </c>
      <c r="CE220" s="134" t="n">
        <v>0</v>
      </c>
      <c r="CF220" s="134" t="n">
        <v>0</v>
      </c>
      <c r="CG220" s="134" t="n">
        <v>163.8</v>
      </c>
      <c r="CH220" s="134" t="n">
        <v>163.8</v>
      </c>
      <c r="CI220" s="134" t="n">
        <v>120.5</v>
      </c>
      <c r="CJ220" s="134" t="n">
        <v>0</v>
      </c>
      <c r="CK220" s="134" t="n">
        <v>0</v>
      </c>
      <c r="CL220" s="134" t="n">
        <v>0</v>
      </c>
      <c r="CM220" s="134" t="n">
        <v>120.5</v>
      </c>
      <c r="CN220" s="134" t="n">
        <v>0</v>
      </c>
      <c r="CO220" s="134" t="n">
        <v>0</v>
      </c>
      <c r="CP220" s="134" t="n">
        <v>0</v>
      </c>
    </row>
    <row r="221" customFormat="false" ht="14.25" hidden="false" customHeight="true" outlineLevel="0" collapsed="false">
      <c r="AY221" s="119" t="s">
        <v>540</v>
      </c>
      <c r="AZ221" s="130" t="s">
        <v>582</v>
      </c>
      <c r="BA221" s="134" t="n">
        <v>135.2</v>
      </c>
      <c r="BB221" s="134" t="n">
        <v>135.2</v>
      </c>
      <c r="BC221" s="134" t="n">
        <v>0</v>
      </c>
      <c r="BD221" s="134" t="n">
        <v>0</v>
      </c>
      <c r="BE221" s="134" t="n">
        <v>0</v>
      </c>
      <c r="BF221" s="134" t="n">
        <v>0</v>
      </c>
      <c r="BG221" s="134" t="n">
        <v>0</v>
      </c>
      <c r="BH221" s="134" t="n">
        <v>0</v>
      </c>
      <c r="BI221" s="134" t="n">
        <v>2014</v>
      </c>
      <c r="BJ221" s="134" t="n">
        <v>0</v>
      </c>
      <c r="BK221" s="134" t="n">
        <v>0</v>
      </c>
      <c r="BL221" s="134" t="n">
        <v>0</v>
      </c>
      <c r="BM221" s="134" t="n">
        <v>0</v>
      </c>
      <c r="BN221" s="134" t="n">
        <v>0</v>
      </c>
      <c r="BO221" s="134" t="n">
        <v>0</v>
      </c>
      <c r="BP221" s="134" t="n">
        <v>0</v>
      </c>
      <c r="BQ221" s="134" t="n">
        <v>0</v>
      </c>
      <c r="BR221" s="134" t="n">
        <v>0</v>
      </c>
      <c r="BS221" s="134" t="n">
        <v>0</v>
      </c>
      <c r="BT221" s="134" t="n">
        <v>0</v>
      </c>
      <c r="BU221" s="134" t="n">
        <v>2014</v>
      </c>
      <c r="BV221" s="134" t="n">
        <v>1632</v>
      </c>
      <c r="BW221" s="134" t="n">
        <v>20</v>
      </c>
      <c r="BX221" s="134" t="n">
        <v>273</v>
      </c>
      <c r="BY221" s="134" t="n">
        <v>58</v>
      </c>
      <c r="BZ221" s="134" t="n">
        <v>31</v>
      </c>
      <c r="CA221" s="134" t="n">
        <v>0</v>
      </c>
      <c r="CB221" s="134" t="n">
        <v>75</v>
      </c>
      <c r="CC221" s="134" t="n">
        <v>0</v>
      </c>
      <c r="CD221" s="134" t="n">
        <v>75</v>
      </c>
      <c r="CE221" s="134" t="n">
        <v>0</v>
      </c>
      <c r="CF221" s="134" t="n">
        <v>0</v>
      </c>
      <c r="CG221" s="134" t="n">
        <v>315</v>
      </c>
      <c r="CH221" s="134" t="n">
        <v>315</v>
      </c>
      <c r="CI221" s="134" t="n">
        <v>518</v>
      </c>
      <c r="CJ221" s="134" t="n">
        <v>0</v>
      </c>
      <c r="CK221" s="134" t="n">
        <v>0</v>
      </c>
      <c r="CL221" s="134" t="n">
        <v>0</v>
      </c>
      <c r="CM221" s="134" t="n">
        <v>345</v>
      </c>
      <c r="CN221" s="134" t="n">
        <v>0</v>
      </c>
      <c r="CO221" s="134" t="n">
        <v>107</v>
      </c>
      <c r="CP221" s="134" t="n">
        <v>66</v>
      </c>
    </row>
    <row r="222" customFormat="false" ht="14.25" hidden="false" customHeight="true" outlineLevel="0" collapsed="false">
      <c r="AY222" s="129" t="s">
        <v>541</v>
      </c>
      <c r="AZ222" s="130" t="s">
        <v>582</v>
      </c>
      <c r="BA222" s="134" t="n">
        <v>135.5</v>
      </c>
      <c r="BB222" s="134" t="n">
        <v>134.7</v>
      </c>
      <c r="BC222" s="134" t="n">
        <v>0</v>
      </c>
      <c r="BD222" s="134" t="n">
        <v>0</v>
      </c>
      <c r="BE222" s="134" t="n">
        <v>0</v>
      </c>
      <c r="BF222" s="134"/>
      <c r="BG222" s="134" t="n">
        <v>0.8</v>
      </c>
      <c r="BH222" s="134" t="n">
        <v>0</v>
      </c>
      <c r="BI222" s="134" t="n">
        <v>1751</v>
      </c>
      <c r="BJ222" s="134" t="n">
        <v>0</v>
      </c>
      <c r="BK222" s="134" t="n">
        <v>0</v>
      </c>
      <c r="BL222" s="134" t="n">
        <v>0</v>
      </c>
      <c r="BM222" s="134" t="n">
        <v>258</v>
      </c>
      <c r="BN222" s="134" t="n">
        <v>0</v>
      </c>
      <c r="BO222" s="134" t="n">
        <v>0</v>
      </c>
      <c r="BP222" s="134" t="n">
        <v>0</v>
      </c>
      <c r="BQ222" s="134" t="n">
        <v>0</v>
      </c>
      <c r="BR222" s="134" t="n">
        <v>0</v>
      </c>
      <c r="BS222" s="134" t="n">
        <v>0</v>
      </c>
      <c r="BT222" s="134" t="n">
        <v>0</v>
      </c>
      <c r="BU222" s="134" t="n">
        <v>1493</v>
      </c>
      <c r="BV222" s="134" t="n">
        <v>599</v>
      </c>
      <c r="BW222" s="134" t="n">
        <v>193</v>
      </c>
      <c r="BX222" s="134" t="n">
        <v>275</v>
      </c>
      <c r="BY222" s="134" t="n">
        <v>193</v>
      </c>
      <c r="BZ222" s="134" t="n">
        <v>233</v>
      </c>
      <c r="CA222" s="134" t="n">
        <v>0</v>
      </c>
      <c r="CB222" s="134" t="n">
        <v>2511</v>
      </c>
      <c r="CC222" s="134" t="n">
        <v>339</v>
      </c>
      <c r="CD222" s="134" t="n">
        <v>2172</v>
      </c>
      <c r="CE222" s="134" t="n">
        <v>0</v>
      </c>
      <c r="CF222" s="134" t="n">
        <v>0</v>
      </c>
      <c r="CG222" s="134" t="n">
        <v>6877</v>
      </c>
      <c r="CH222" s="134" t="n">
        <v>6777</v>
      </c>
      <c r="CI222" s="134" t="n">
        <v>931</v>
      </c>
      <c r="CJ222" s="134" t="n">
        <v>0</v>
      </c>
      <c r="CK222" s="134" t="n">
        <v>54</v>
      </c>
      <c r="CL222" s="134" t="n">
        <v>76</v>
      </c>
      <c r="CM222" s="134" t="n">
        <v>51</v>
      </c>
      <c r="CN222" s="134" t="n">
        <v>68</v>
      </c>
      <c r="CO222" s="134" t="n">
        <v>128</v>
      </c>
      <c r="CP222" s="134" t="n">
        <v>554</v>
      </c>
    </row>
    <row r="223" customFormat="false" ht="14.25" hidden="false" customHeight="true" outlineLevel="0" collapsed="false">
      <c r="AY223" s="129" t="s">
        <v>542</v>
      </c>
      <c r="AZ223" s="130" t="s">
        <v>582</v>
      </c>
      <c r="BA223" s="134" t="n">
        <v>68.6</v>
      </c>
      <c r="BB223" s="134" t="n">
        <v>65</v>
      </c>
      <c r="BC223" s="134" t="n">
        <v>0</v>
      </c>
      <c r="BD223" s="134" t="n">
        <v>0</v>
      </c>
      <c r="BE223" s="134" t="n">
        <v>0</v>
      </c>
      <c r="BF223" s="134" t="n">
        <v>0</v>
      </c>
      <c r="BG223" s="134" t="n">
        <v>0</v>
      </c>
      <c r="BH223" s="134" t="n">
        <v>3.6</v>
      </c>
      <c r="BI223" s="134" t="n">
        <v>3483.6</v>
      </c>
      <c r="BJ223" s="134" t="n">
        <v>0</v>
      </c>
      <c r="BK223" s="134" t="n">
        <v>0</v>
      </c>
      <c r="BL223" s="134" t="n">
        <v>0</v>
      </c>
      <c r="BM223" s="134" t="n">
        <v>18</v>
      </c>
      <c r="BN223" s="134" t="n">
        <v>0</v>
      </c>
      <c r="BO223" s="134" t="n">
        <v>0</v>
      </c>
      <c r="BP223" s="134" t="n">
        <v>3.3</v>
      </c>
      <c r="BQ223" s="134" t="n">
        <v>3.3</v>
      </c>
      <c r="BR223" s="134" t="n">
        <v>0</v>
      </c>
      <c r="BS223" s="134" t="n">
        <v>0</v>
      </c>
      <c r="BT223" s="134" t="n">
        <v>0</v>
      </c>
      <c r="BU223" s="134" t="n">
        <v>3462.3</v>
      </c>
      <c r="BV223" s="134" t="n">
        <v>3445</v>
      </c>
      <c r="BW223" s="134" t="n">
        <v>0</v>
      </c>
      <c r="BX223" s="134" t="n">
        <v>5.1</v>
      </c>
      <c r="BY223" s="134" t="n">
        <v>3.1</v>
      </c>
      <c r="BZ223" s="134" t="n">
        <v>9.1</v>
      </c>
      <c r="CA223" s="134" t="n">
        <v>0</v>
      </c>
      <c r="CB223" s="134" t="n">
        <v>58</v>
      </c>
      <c r="CC223" s="134" t="n">
        <v>0</v>
      </c>
      <c r="CD223" s="134" t="n">
        <v>58</v>
      </c>
      <c r="CE223" s="134" t="n">
        <v>0</v>
      </c>
      <c r="CF223" s="134" t="n">
        <v>0</v>
      </c>
      <c r="CG223" s="134" t="n">
        <v>4107</v>
      </c>
      <c r="CH223" s="134" t="n">
        <v>4107</v>
      </c>
      <c r="CI223" s="134" t="n">
        <v>1177</v>
      </c>
      <c r="CJ223" s="134" t="n">
        <v>0</v>
      </c>
      <c r="CK223" s="134" t="n">
        <v>18</v>
      </c>
      <c r="CL223" s="134" t="n">
        <v>2.9</v>
      </c>
      <c r="CM223" s="134" t="n">
        <v>1105</v>
      </c>
      <c r="CN223" s="134" t="n">
        <v>0</v>
      </c>
      <c r="CO223" s="134" t="n">
        <v>3.2</v>
      </c>
      <c r="CP223" s="134" t="n">
        <v>47.9</v>
      </c>
    </row>
    <row r="224" customFormat="false" ht="14.25" hidden="false" customHeight="true" outlineLevel="0" collapsed="false">
      <c r="AY224" s="129" t="s">
        <v>543</v>
      </c>
      <c r="AZ224" s="130" t="s">
        <v>582</v>
      </c>
      <c r="BA224" s="134" t="n">
        <v>0</v>
      </c>
      <c r="BB224" s="134" t="n">
        <v>0</v>
      </c>
      <c r="BC224" s="134" t="n">
        <v>0</v>
      </c>
      <c r="BD224" s="134" t="n">
        <v>0</v>
      </c>
      <c r="BE224" s="134" t="n">
        <v>0</v>
      </c>
      <c r="BF224" s="134" t="n">
        <v>0</v>
      </c>
      <c r="BG224" s="134" t="n">
        <v>0</v>
      </c>
      <c r="BH224" s="134" t="n">
        <v>0</v>
      </c>
      <c r="BI224" s="134" t="n">
        <v>5444.8</v>
      </c>
      <c r="BJ224" s="134" t="n">
        <v>44</v>
      </c>
      <c r="BK224" s="134" t="n">
        <v>0</v>
      </c>
      <c r="BL224" s="134" t="n">
        <v>0</v>
      </c>
      <c r="BM224" s="134" t="n">
        <v>119</v>
      </c>
      <c r="BN224" s="134" t="n">
        <v>0</v>
      </c>
      <c r="BO224" s="134" t="n">
        <v>0</v>
      </c>
      <c r="BP224" s="134" t="n">
        <v>417.8</v>
      </c>
      <c r="BQ224" s="134" t="n">
        <v>4.9</v>
      </c>
      <c r="BR224" s="134" t="n">
        <v>414</v>
      </c>
      <c r="BS224" s="134" t="n">
        <v>0</v>
      </c>
      <c r="BT224" s="134" t="n">
        <v>0</v>
      </c>
      <c r="BU224" s="134" t="n">
        <v>4869</v>
      </c>
      <c r="BV224" s="134" t="n">
        <v>4147</v>
      </c>
      <c r="BW224" s="134" t="n">
        <v>62</v>
      </c>
      <c r="BX224" s="134" t="n">
        <v>132</v>
      </c>
      <c r="BY224" s="134" t="n">
        <v>325</v>
      </c>
      <c r="BZ224" s="134" t="n">
        <v>203</v>
      </c>
      <c r="CA224" s="134" t="n">
        <v>0</v>
      </c>
      <c r="CB224" s="134" t="n">
        <v>453</v>
      </c>
      <c r="CC224" s="134" t="n">
        <v>0</v>
      </c>
      <c r="CD224" s="134" t="n">
        <v>453</v>
      </c>
      <c r="CE224" s="134" t="n">
        <v>0</v>
      </c>
      <c r="CF224" s="134" t="n">
        <v>0</v>
      </c>
      <c r="CG224" s="134" t="n">
        <v>0</v>
      </c>
      <c r="CH224" s="134" t="n">
        <v>0</v>
      </c>
      <c r="CI224" s="134" t="n">
        <v>4314.9</v>
      </c>
      <c r="CJ224" s="134" t="n">
        <v>21</v>
      </c>
      <c r="CK224" s="134" t="n">
        <v>87</v>
      </c>
      <c r="CL224" s="134" t="n">
        <v>52</v>
      </c>
      <c r="CM224" s="134" t="n">
        <v>3529.9</v>
      </c>
      <c r="CN224" s="134" t="n">
        <v>0</v>
      </c>
      <c r="CO224" s="134" t="n">
        <v>70</v>
      </c>
      <c r="CP224" s="134" t="n">
        <v>555</v>
      </c>
    </row>
    <row r="225" customFormat="false" ht="14.25" hidden="false" customHeight="true" outlineLevel="0" collapsed="false">
      <c r="AY225" s="129" t="s">
        <v>544</v>
      </c>
      <c r="AZ225" s="130" t="s">
        <v>582</v>
      </c>
      <c r="BA225" s="134" t="n">
        <v>39.6</v>
      </c>
      <c r="BB225" s="134" t="n">
        <v>39.6</v>
      </c>
      <c r="BC225" s="134" t="n">
        <v>0</v>
      </c>
      <c r="BD225" s="134" t="n">
        <v>0</v>
      </c>
      <c r="BE225" s="134" t="n">
        <v>0</v>
      </c>
      <c r="BF225" s="134" t="n">
        <v>0</v>
      </c>
      <c r="BG225" s="134" t="n">
        <v>0</v>
      </c>
      <c r="BH225" s="134" t="n">
        <v>0</v>
      </c>
      <c r="BI225" s="134" t="n">
        <v>1927.6</v>
      </c>
      <c r="BJ225" s="134" t="n">
        <v>0</v>
      </c>
      <c r="BK225" s="134" t="n">
        <v>0</v>
      </c>
      <c r="BL225" s="134" t="n">
        <v>0</v>
      </c>
      <c r="BM225" s="134" t="n">
        <v>67.5</v>
      </c>
      <c r="BN225" s="134" t="n">
        <v>0</v>
      </c>
      <c r="BO225" s="134" t="n">
        <v>0</v>
      </c>
      <c r="BP225" s="134" t="n">
        <v>126.5</v>
      </c>
      <c r="BQ225" s="134" t="n">
        <v>14.5</v>
      </c>
      <c r="BR225" s="134" t="n">
        <v>112</v>
      </c>
      <c r="BS225" s="134" t="n">
        <v>0</v>
      </c>
      <c r="BT225" s="134" t="n">
        <v>0</v>
      </c>
      <c r="BU225" s="134" t="n">
        <v>1733.6</v>
      </c>
      <c r="BV225" s="134" t="n">
        <v>1689</v>
      </c>
      <c r="BW225" s="134" t="n">
        <v>0</v>
      </c>
      <c r="BX225" s="134" t="n">
        <v>44.6</v>
      </c>
      <c r="BY225" s="134" t="n">
        <v>0</v>
      </c>
      <c r="BZ225" s="134" t="n">
        <v>0</v>
      </c>
      <c r="CA225" s="134" t="n">
        <v>0</v>
      </c>
      <c r="CB225" s="134" t="n">
        <v>113.6</v>
      </c>
      <c r="CC225" s="134" t="n">
        <v>0</v>
      </c>
      <c r="CD225" s="134" t="n">
        <v>113.6</v>
      </c>
      <c r="CE225" s="134" t="n">
        <v>0</v>
      </c>
      <c r="CF225" s="134" t="n">
        <v>0</v>
      </c>
      <c r="CG225" s="134" t="n">
        <v>1348</v>
      </c>
      <c r="CH225" s="134" t="n">
        <v>1300</v>
      </c>
      <c r="CI225" s="134" t="n">
        <v>3318</v>
      </c>
      <c r="CJ225" s="134" t="n">
        <v>0</v>
      </c>
      <c r="CK225" s="134" t="n">
        <v>102</v>
      </c>
      <c r="CL225" s="134" t="n">
        <v>155</v>
      </c>
      <c r="CM225" s="134" t="n">
        <v>2584</v>
      </c>
      <c r="CN225" s="134" t="n">
        <v>0</v>
      </c>
      <c r="CO225" s="134" t="n">
        <v>37</v>
      </c>
      <c r="CP225" s="134" t="n">
        <v>440</v>
      </c>
    </row>
    <row r="226" customFormat="false" ht="14.25" hidden="false" customHeight="true" outlineLevel="0" collapsed="false">
      <c r="AY226" s="129" t="s">
        <v>545</v>
      </c>
      <c r="AZ226" s="130" t="s">
        <v>582</v>
      </c>
      <c r="BA226" s="134" t="n">
        <v>45.8</v>
      </c>
      <c r="BB226" s="134" t="n">
        <v>45.8</v>
      </c>
      <c r="BC226" s="134" t="n">
        <v>0</v>
      </c>
      <c r="BD226" s="134" t="n">
        <v>0</v>
      </c>
      <c r="BE226" s="134" t="n">
        <v>0</v>
      </c>
      <c r="BF226" s="134" t="n">
        <v>0</v>
      </c>
      <c r="BG226" s="134" t="n">
        <v>0</v>
      </c>
      <c r="BH226" s="134" t="n">
        <v>0</v>
      </c>
      <c r="BI226" s="134" t="n">
        <v>2214</v>
      </c>
      <c r="BJ226" s="134" t="n">
        <v>0</v>
      </c>
      <c r="BK226" s="134" t="n">
        <v>0</v>
      </c>
      <c r="BL226" s="134" t="n">
        <v>0</v>
      </c>
      <c r="BM226" s="134" t="n">
        <v>784</v>
      </c>
      <c r="BN226" s="134" t="n">
        <v>0</v>
      </c>
      <c r="BO226" s="134" t="n">
        <v>0</v>
      </c>
      <c r="BP226" s="134" t="n">
        <v>588</v>
      </c>
      <c r="BQ226" s="134" t="n">
        <v>0</v>
      </c>
      <c r="BR226" s="134" t="n">
        <v>588</v>
      </c>
      <c r="BS226" s="134" t="n">
        <v>0</v>
      </c>
      <c r="BT226" s="134" t="n">
        <v>0</v>
      </c>
      <c r="BU226" s="134" t="n">
        <v>842</v>
      </c>
      <c r="BV226" s="134" t="n">
        <v>842</v>
      </c>
      <c r="BW226" s="134" t="n">
        <v>0</v>
      </c>
      <c r="BX226" s="134" t="n">
        <v>0</v>
      </c>
      <c r="BY226" s="134" t="n">
        <v>0</v>
      </c>
      <c r="BZ226" s="134" t="n">
        <v>0</v>
      </c>
      <c r="CA226" s="134" t="n">
        <v>0</v>
      </c>
      <c r="CB226" s="134" t="n">
        <v>289</v>
      </c>
      <c r="CC226" s="134" t="n">
        <v>3</v>
      </c>
      <c r="CD226" s="134" t="n">
        <v>283</v>
      </c>
      <c r="CE226" s="134" t="n">
        <v>3</v>
      </c>
      <c r="CF226" s="134" t="n">
        <v>0</v>
      </c>
      <c r="CG226" s="134" t="n">
        <v>0</v>
      </c>
      <c r="CH226" s="134" t="n">
        <v>0</v>
      </c>
      <c r="CI226" s="134" t="n">
        <v>448.8</v>
      </c>
      <c r="CJ226" s="134" t="n">
        <v>0</v>
      </c>
      <c r="CK226" s="134" t="n">
        <v>134</v>
      </c>
      <c r="CL226" s="134" t="n">
        <v>173.2</v>
      </c>
      <c r="CM226" s="134" t="n">
        <v>85.6</v>
      </c>
      <c r="CN226" s="134" t="n">
        <v>0</v>
      </c>
      <c r="CO226" s="134" t="n">
        <v>0</v>
      </c>
      <c r="CP226" s="134" t="n">
        <v>56</v>
      </c>
    </row>
    <row r="227" customFormat="false" ht="14.25" hidden="false" customHeight="true" outlineLevel="0" collapsed="false">
      <c r="AY227" s="129" t="s">
        <v>546</v>
      </c>
      <c r="AZ227" s="130" t="s">
        <v>582</v>
      </c>
      <c r="BA227" s="134" t="n">
        <v>0</v>
      </c>
      <c r="BB227" s="134" t="n">
        <v>0</v>
      </c>
      <c r="BC227" s="134" t="n">
        <v>0</v>
      </c>
      <c r="BD227" s="134" t="n">
        <v>0</v>
      </c>
      <c r="BE227" s="134" t="n">
        <v>0</v>
      </c>
      <c r="BF227" s="134" t="n">
        <v>0</v>
      </c>
      <c r="BG227" s="134" t="n">
        <v>0</v>
      </c>
      <c r="BH227" s="134" t="n">
        <v>0</v>
      </c>
      <c r="BI227" s="134" t="n">
        <v>1482</v>
      </c>
      <c r="BJ227" s="134" t="n">
        <v>0</v>
      </c>
      <c r="BK227" s="134" t="n">
        <v>0</v>
      </c>
      <c r="BL227" s="134" t="n">
        <v>0</v>
      </c>
      <c r="BM227" s="134" t="n">
        <v>416</v>
      </c>
      <c r="BN227" s="134" t="n">
        <v>0</v>
      </c>
      <c r="BO227" s="134" t="n">
        <v>0</v>
      </c>
      <c r="BP227" s="134" t="n">
        <v>0</v>
      </c>
      <c r="BQ227" s="134" t="n">
        <v>0</v>
      </c>
      <c r="BR227" s="134" t="n">
        <v>0</v>
      </c>
      <c r="BS227" s="134" t="n">
        <v>0</v>
      </c>
      <c r="BT227" s="134" t="n">
        <v>0</v>
      </c>
      <c r="BU227" s="134" t="n">
        <v>1066</v>
      </c>
      <c r="BV227" s="134" t="n">
        <v>670</v>
      </c>
      <c r="BW227" s="134" t="n">
        <v>69</v>
      </c>
      <c r="BX227" s="134" t="n">
        <v>207</v>
      </c>
      <c r="BY227" s="134" t="n">
        <v>9</v>
      </c>
      <c r="BZ227" s="134" t="n">
        <v>111</v>
      </c>
      <c r="CA227" s="134" t="n">
        <v>0</v>
      </c>
      <c r="CB227" s="134" t="n">
        <v>357</v>
      </c>
      <c r="CC227" s="134" t="n">
        <v>213</v>
      </c>
      <c r="CD227" s="134" t="n">
        <v>144</v>
      </c>
      <c r="CE227" s="134" t="n">
        <v>0</v>
      </c>
      <c r="CF227" s="134" t="n">
        <v>0</v>
      </c>
      <c r="CG227" s="134" t="n">
        <v>0</v>
      </c>
      <c r="CH227" s="134" t="n">
        <v>0</v>
      </c>
      <c r="CI227" s="134" t="n">
        <v>724</v>
      </c>
      <c r="CJ227" s="134" t="n">
        <v>0</v>
      </c>
      <c r="CK227" s="134" t="n">
        <v>145</v>
      </c>
      <c r="CL227" s="134" t="n">
        <v>0</v>
      </c>
      <c r="CM227" s="134" t="n">
        <v>451</v>
      </c>
      <c r="CN227" s="134" t="n">
        <v>0</v>
      </c>
      <c r="CO227" s="134" t="n">
        <v>93</v>
      </c>
      <c r="CP227" s="134" t="n">
        <v>35</v>
      </c>
    </row>
    <row r="228" customFormat="false" ht="14.25" hidden="false" customHeight="true" outlineLevel="0" collapsed="false">
      <c r="AY228" s="129" t="s">
        <v>547</v>
      </c>
      <c r="AZ228" s="130" t="s">
        <v>582</v>
      </c>
      <c r="BA228" s="134" t="n">
        <v>63.8</v>
      </c>
      <c r="BB228" s="134" t="n">
        <v>63.8</v>
      </c>
      <c r="BC228" s="134" t="n">
        <v>0</v>
      </c>
      <c r="BD228" s="134" t="n">
        <v>0</v>
      </c>
      <c r="BE228" s="134" t="n">
        <v>0</v>
      </c>
      <c r="BF228" s="134" t="n">
        <v>0</v>
      </c>
      <c r="BG228" s="134" t="n">
        <v>0</v>
      </c>
      <c r="BH228" s="134" t="n">
        <v>0</v>
      </c>
      <c r="BI228" s="134" t="n">
        <v>2034</v>
      </c>
      <c r="BJ228" s="134" t="n">
        <v>0</v>
      </c>
      <c r="BK228" s="134" t="n">
        <v>0</v>
      </c>
      <c r="BL228" s="134" t="n">
        <v>0</v>
      </c>
      <c r="BM228" s="134" t="n">
        <v>117.5</v>
      </c>
      <c r="BN228" s="134" t="n">
        <v>0</v>
      </c>
      <c r="BO228" s="134" t="n">
        <v>0</v>
      </c>
      <c r="BP228" s="134" t="n">
        <v>144</v>
      </c>
      <c r="BQ228" s="134" t="n">
        <v>0</v>
      </c>
      <c r="BR228" s="134" t="n">
        <v>144</v>
      </c>
      <c r="BS228" s="134" t="n">
        <v>0</v>
      </c>
      <c r="BT228" s="134" t="n">
        <v>0</v>
      </c>
      <c r="BU228" s="134" t="n">
        <v>1772.5</v>
      </c>
      <c r="BV228" s="134" t="n">
        <v>1257</v>
      </c>
      <c r="BW228" s="134" t="n">
        <v>0</v>
      </c>
      <c r="BX228" s="134" t="n">
        <v>163</v>
      </c>
      <c r="BY228" s="134" t="n">
        <v>143.5</v>
      </c>
      <c r="BZ228" s="134" t="n">
        <v>209</v>
      </c>
      <c r="CA228" s="134" t="n">
        <v>0</v>
      </c>
      <c r="CB228" s="134" t="n">
        <v>49</v>
      </c>
      <c r="CC228" s="134" t="n">
        <v>0</v>
      </c>
      <c r="CD228" s="134" t="n">
        <v>49</v>
      </c>
      <c r="CE228" s="134" t="n">
        <v>0</v>
      </c>
      <c r="CF228" s="134" t="n">
        <v>0</v>
      </c>
      <c r="CG228" s="134" t="n">
        <v>61</v>
      </c>
      <c r="CH228" s="134" t="n">
        <v>39</v>
      </c>
      <c r="CI228" s="134" t="n">
        <v>4010.9</v>
      </c>
      <c r="CJ228" s="134" t="n">
        <v>0</v>
      </c>
      <c r="CK228" s="134" t="n">
        <v>270</v>
      </c>
      <c r="CL228" s="134" t="n">
        <v>563.9</v>
      </c>
      <c r="CM228" s="134" t="n">
        <v>1468</v>
      </c>
      <c r="CN228" s="134" t="n">
        <v>0</v>
      </c>
      <c r="CO228" s="134" t="n">
        <v>989</v>
      </c>
      <c r="CP228" s="134" t="n">
        <v>720</v>
      </c>
    </row>
    <row r="229" customFormat="false" ht="14.25" hidden="false" customHeight="true" outlineLevel="0" collapsed="false">
      <c r="AY229" s="129" t="s">
        <v>548</v>
      </c>
      <c r="AZ229" s="130" t="s">
        <v>582</v>
      </c>
      <c r="BA229" s="134" t="n">
        <v>34.5</v>
      </c>
      <c r="BB229" s="134" t="n">
        <v>34.5</v>
      </c>
      <c r="BC229" s="134" t="n">
        <v>0</v>
      </c>
      <c r="BD229" s="134" t="n">
        <v>0</v>
      </c>
      <c r="BE229" s="134" t="n">
        <v>0</v>
      </c>
      <c r="BF229" s="134" t="n">
        <v>0</v>
      </c>
      <c r="BG229" s="134" t="n">
        <v>0</v>
      </c>
      <c r="BH229" s="134" t="n">
        <v>0</v>
      </c>
      <c r="BI229" s="134" t="n">
        <v>853</v>
      </c>
      <c r="BJ229" s="134" t="n">
        <v>0</v>
      </c>
      <c r="BK229" s="134" t="n">
        <v>0</v>
      </c>
      <c r="BL229" s="134" t="n">
        <v>0</v>
      </c>
      <c r="BM229" s="134" t="n">
        <v>100</v>
      </c>
      <c r="BN229" s="134" t="n">
        <v>0</v>
      </c>
      <c r="BO229" s="134" t="n">
        <v>0</v>
      </c>
      <c r="BP229" s="134" t="n">
        <v>0</v>
      </c>
      <c r="BQ229" s="134" t="n">
        <v>0</v>
      </c>
      <c r="BR229" s="134" t="n">
        <v>0</v>
      </c>
      <c r="BS229" s="134" t="n">
        <v>0</v>
      </c>
      <c r="BT229" s="134" t="n">
        <v>0</v>
      </c>
      <c r="BU229" s="134" t="n">
        <v>753</v>
      </c>
      <c r="BV229" s="134" t="n">
        <v>451</v>
      </c>
      <c r="BW229" s="134" t="n">
        <v>39</v>
      </c>
      <c r="BX229" s="134" t="n">
        <v>52</v>
      </c>
      <c r="BY229" s="134" t="n">
        <v>99</v>
      </c>
      <c r="BZ229" s="134" t="n">
        <v>112</v>
      </c>
      <c r="CA229" s="134" t="n">
        <v>0</v>
      </c>
      <c r="CB229" s="134" t="n">
        <v>89</v>
      </c>
      <c r="CC229" s="134" t="n">
        <v>89</v>
      </c>
      <c r="CD229" s="134" t="n">
        <v>0</v>
      </c>
      <c r="CE229" s="134" t="n">
        <v>0</v>
      </c>
      <c r="CF229" s="134" t="n">
        <v>0</v>
      </c>
      <c r="CG229" s="134" t="n">
        <v>6240</v>
      </c>
      <c r="CH229" s="134" t="n">
        <v>6222</v>
      </c>
      <c r="CI229" s="134" t="n">
        <v>2361</v>
      </c>
      <c r="CJ229" s="134" t="n">
        <v>0</v>
      </c>
      <c r="CK229" s="134" t="n">
        <v>703</v>
      </c>
      <c r="CL229" s="134" t="n">
        <v>0</v>
      </c>
      <c r="CM229" s="134" t="n">
        <v>1241</v>
      </c>
      <c r="CN229" s="134" t="n">
        <v>0</v>
      </c>
      <c r="CO229" s="134" t="n">
        <v>203</v>
      </c>
      <c r="CP229" s="134" t="n">
        <v>214</v>
      </c>
    </row>
    <row r="230" customFormat="false" ht="14.25" hidden="false" customHeight="true" outlineLevel="0" collapsed="false">
      <c r="AY230" s="129" t="s">
        <v>549</v>
      </c>
      <c r="AZ230" s="130" t="s">
        <v>582</v>
      </c>
      <c r="BA230" s="134" t="n">
        <v>64.9</v>
      </c>
      <c r="BB230" s="134" t="n">
        <v>64.9</v>
      </c>
      <c r="BC230" s="134" t="n">
        <v>0</v>
      </c>
      <c r="BD230" s="134" t="n">
        <v>0</v>
      </c>
      <c r="BE230" s="134" t="n">
        <v>0</v>
      </c>
      <c r="BF230" s="134" t="n">
        <v>0</v>
      </c>
      <c r="BG230" s="134" t="n">
        <v>0</v>
      </c>
      <c r="BH230" s="134" t="n">
        <v>0</v>
      </c>
      <c r="BI230" s="134" t="n">
        <v>998</v>
      </c>
      <c r="BJ230" s="134" t="n">
        <v>0</v>
      </c>
      <c r="BK230" s="134" t="n">
        <v>0</v>
      </c>
      <c r="BL230" s="134" t="n">
        <v>0</v>
      </c>
      <c r="BM230" s="134" t="n">
        <v>0</v>
      </c>
      <c r="BN230" s="134" t="n">
        <v>0</v>
      </c>
      <c r="BO230" s="134" t="n">
        <v>0</v>
      </c>
      <c r="BP230" s="134" t="n">
        <v>0</v>
      </c>
      <c r="BQ230" s="134" t="n">
        <v>0</v>
      </c>
      <c r="BR230" s="134" t="n">
        <v>0</v>
      </c>
      <c r="BS230" s="134" t="n">
        <v>0</v>
      </c>
      <c r="BT230" s="134" t="n">
        <v>0</v>
      </c>
      <c r="BU230" s="134" t="n">
        <v>998</v>
      </c>
      <c r="BV230" s="134" t="n">
        <v>993</v>
      </c>
      <c r="BW230" s="134" t="n">
        <v>0</v>
      </c>
      <c r="BX230" s="134" t="n">
        <v>5</v>
      </c>
      <c r="BY230" s="134" t="n">
        <v>0</v>
      </c>
      <c r="BZ230" s="134" t="n">
        <v>0</v>
      </c>
      <c r="CA230" s="134"/>
      <c r="CB230" s="134" t="n">
        <v>211</v>
      </c>
      <c r="CC230" s="134" t="n">
        <v>65</v>
      </c>
      <c r="CD230" s="134" t="n">
        <v>146</v>
      </c>
      <c r="CE230" s="134" t="n">
        <v>0</v>
      </c>
      <c r="CF230" s="134" t="n">
        <v>0</v>
      </c>
      <c r="CG230" s="134" t="n">
        <v>2760</v>
      </c>
      <c r="CH230" s="134" t="n">
        <v>2037</v>
      </c>
      <c r="CI230" s="134" t="n">
        <v>805</v>
      </c>
      <c r="CJ230" s="134" t="n">
        <v>0</v>
      </c>
      <c r="CK230" s="134" t="n">
        <v>0</v>
      </c>
      <c r="CL230" s="134" t="n">
        <v>0</v>
      </c>
      <c r="CM230" s="134" t="n">
        <v>805</v>
      </c>
      <c r="CN230" s="134" t="n">
        <v>0</v>
      </c>
      <c r="CO230" s="134" t="n">
        <v>0</v>
      </c>
      <c r="CP230" s="134" t="n">
        <v>0</v>
      </c>
    </row>
    <row r="231" customFormat="false" ht="14.25" hidden="false" customHeight="true" outlineLevel="0" collapsed="false">
      <c r="AY231" s="129" t="s">
        <v>550</v>
      </c>
      <c r="AZ231" s="130" t="s">
        <v>582</v>
      </c>
      <c r="BA231" s="134" t="n">
        <v>115</v>
      </c>
      <c r="BB231" s="134" t="n">
        <v>115</v>
      </c>
      <c r="BC231" s="134" t="n">
        <v>0</v>
      </c>
      <c r="BD231" s="134" t="n">
        <v>0</v>
      </c>
      <c r="BE231" s="134" t="n">
        <v>0</v>
      </c>
      <c r="BF231" s="134" t="n">
        <v>0</v>
      </c>
      <c r="BG231" s="134" t="n">
        <v>0</v>
      </c>
      <c r="BH231" s="134" t="n">
        <v>0</v>
      </c>
      <c r="BI231" s="134" t="n">
        <v>12235</v>
      </c>
      <c r="BJ231" s="134" t="n">
        <v>0</v>
      </c>
      <c r="BK231" s="134" t="n">
        <v>0</v>
      </c>
      <c r="BL231" s="134" t="n">
        <v>0</v>
      </c>
      <c r="BM231" s="134" t="n">
        <v>951</v>
      </c>
      <c r="BN231" s="134" t="n">
        <v>0</v>
      </c>
      <c r="BO231" s="134" t="n">
        <v>0</v>
      </c>
      <c r="BP231" s="134" t="n">
        <v>0</v>
      </c>
      <c r="BQ231" s="134" t="n">
        <v>0</v>
      </c>
      <c r="BR231" s="134" t="n">
        <v>0</v>
      </c>
      <c r="BS231" s="134" t="n">
        <v>0</v>
      </c>
      <c r="BT231" s="134" t="n">
        <v>0</v>
      </c>
      <c r="BU231" s="134" t="n">
        <v>11284</v>
      </c>
      <c r="BV231" s="134" t="n">
        <v>9546</v>
      </c>
      <c r="BW231" s="134" t="n">
        <v>1048</v>
      </c>
      <c r="BX231" s="134" t="n">
        <v>0</v>
      </c>
      <c r="BY231" s="134" t="n">
        <v>195</v>
      </c>
      <c r="BZ231" s="134" t="n">
        <v>115</v>
      </c>
      <c r="CA231" s="134"/>
      <c r="CB231" s="134" t="n">
        <v>519</v>
      </c>
      <c r="CC231" s="134" t="n">
        <v>19</v>
      </c>
      <c r="CD231" s="134" t="n">
        <v>500</v>
      </c>
      <c r="CE231" s="134" t="n">
        <v>0</v>
      </c>
      <c r="CF231" s="134" t="n">
        <v>0</v>
      </c>
      <c r="CG231" s="134" t="n">
        <v>15342</v>
      </c>
      <c r="CH231" s="134" t="n">
        <v>15338</v>
      </c>
      <c r="CI231" s="134" t="n">
        <v>10761.9</v>
      </c>
      <c r="CJ231" s="134" t="n">
        <v>0</v>
      </c>
      <c r="CK231" s="134" t="n">
        <v>635.9</v>
      </c>
      <c r="CL231" s="134" t="n">
        <v>0</v>
      </c>
      <c r="CM231" s="134" t="n">
        <v>4547</v>
      </c>
      <c r="CN231" s="134" t="n">
        <v>3579</v>
      </c>
      <c r="CO231" s="134" t="n">
        <v>723</v>
      </c>
      <c r="CP231" s="134" t="n">
        <v>1277</v>
      </c>
    </row>
    <row r="232" customFormat="false" ht="14.25" hidden="false" customHeight="true" outlineLevel="0" collapsed="false">
      <c r="AY232" s="119" t="s">
        <v>551</v>
      </c>
      <c r="AZ232" s="130" t="s">
        <v>582</v>
      </c>
      <c r="BA232" s="134" t="n">
        <v>2.1</v>
      </c>
      <c r="BB232" s="134" t="n">
        <v>2.1</v>
      </c>
      <c r="BC232" s="134" t="n">
        <v>0</v>
      </c>
      <c r="BD232" s="134" t="n">
        <v>0</v>
      </c>
      <c r="BE232" s="134" t="n">
        <v>0</v>
      </c>
      <c r="BF232" s="134" t="n">
        <v>0</v>
      </c>
      <c r="BG232" s="134" t="n">
        <v>0</v>
      </c>
      <c r="BH232" s="134" t="n">
        <v>0</v>
      </c>
      <c r="BI232" s="134" t="n">
        <v>5673</v>
      </c>
      <c r="BJ232" s="134" t="n">
        <v>0</v>
      </c>
      <c r="BK232" s="134" t="n">
        <v>0</v>
      </c>
      <c r="BL232" s="134" t="n">
        <v>0</v>
      </c>
      <c r="BM232" s="134" t="n">
        <v>167</v>
      </c>
      <c r="BN232" s="134" t="n">
        <v>0</v>
      </c>
      <c r="BO232" s="134" t="n">
        <v>0</v>
      </c>
      <c r="BP232" s="134" t="n">
        <v>15</v>
      </c>
      <c r="BQ232" s="134" t="n">
        <v>0</v>
      </c>
      <c r="BR232" s="134" t="n">
        <v>15</v>
      </c>
      <c r="BS232" s="134" t="n">
        <v>0</v>
      </c>
      <c r="BT232" s="134" t="n">
        <v>0</v>
      </c>
      <c r="BU232" s="134" t="n">
        <v>5491</v>
      </c>
      <c r="BV232" s="134" t="n">
        <v>4724</v>
      </c>
      <c r="BW232" s="134" t="n">
        <v>0</v>
      </c>
      <c r="BX232" s="134" t="n">
        <v>74</v>
      </c>
      <c r="BY232" s="134" t="n">
        <v>371</v>
      </c>
      <c r="BZ232" s="134" t="n">
        <v>322</v>
      </c>
      <c r="CA232" s="134" t="n">
        <v>0</v>
      </c>
      <c r="CB232" s="134" t="n">
        <v>6</v>
      </c>
      <c r="CC232" s="134" t="n">
        <v>2</v>
      </c>
      <c r="CD232" s="134" t="n">
        <v>4</v>
      </c>
      <c r="CE232" s="134" t="n">
        <v>0</v>
      </c>
      <c r="CF232" s="134" t="n">
        <v>0</v>
      </c>
      <c r="CG232" s="134" t="n">
        <v>305</v>
      </c>
      <c r="CH232" s="134" t="n">
        <v>305</v>
      </c>
      <c r="CI232" s="134" t="n">
        <v>4628.3</v>
      </c>
      <c r="CJ232" s="134" t="n">
        <v>0</v>
      </c>
      <c r="CK232" s="134" t="n">
        <v>415.3</v>
      </c>
      <c r="CL232" s="134" t="n">
        <v>120</v>
      </c>
      <c r="CM232" s="134" t="n">
        <v>2607</v>
      </c>
      <c r="CN232" s="134" t="n">
        <v>0</v>
      </c>
      <c r="CO232" s="134" t="n">
        <v>462</v>
      </c>
      <c r="CP232" s="134" t="n">
        <v>1024</v>
      </c>
    </row>
    <row r="233" customFormat="false" ht="14.25" hidden="false" customHeight="true" outlineLevel="0" collapsed="false">
      <c r="AY233" s="119" t="s">
        <v>552</v>
      </c>
      <c r="AZ233" s="130" t="s">
        <v>582</v>
      </c>
      <c r="BA233" s="134" t="n">
        <v>0</v>
      </c>
      <c r="BB233" s="134" t="n">
        <v>0</v>
      </c>
      <c r="BC233" s="134" t="n">
        <v>0</v>
      </c>
      <c r="BD233" s="134" t="n">
        <v>0</v>
      </c>
      <c r="BE233" s="134" t="n">
        <v>0</v>
      </c>
      <c r="BF233" s="134" t="n">
        <v>0</v>
      </c>
      <c r="BG233" s="134" t="n">
        <v>0</v>
      </c>
      <c r="BH233" s="134" t="n">
        <v>0</v>
      </c>
      <c r="BI233" s="134" t="n">
        <v>2670</v>
      </c>
      <c r="BJ233" s="134" t="n">
        <v>0</v>
      </c>
      <c r="BK233" s="134" t="n">
        <v>0</v>
      </c>
      <c r="BL233" s="134" t="n">
        <v>0</v>
      </c>
      <c r="BM233" s="134" t="n">
        <v>373</v>
      </c>
      <c r="BN233" s="134" t="n">
        <v>0</v>
      </c>
      <c r="BO233" s="134" t="n">
        <v>0</v>
      </c>
      <c r="BP233" s="134" t="n">
        <v>0</v>
      </c>
      <c r="BQ233" s="134" t="n">
        <v>0</v>
      </c>
      <c r="BR233" s="134" t="n">
        <v>0</v>
      </c>
      <c r="BS233" s="134" t="n">
        <v>0</v>
      </c>
      <c r="BT233" s="134" t="n">
        <v>0</v>
      </c>
      <c r="BU233" s="134" t="n">
        <v>2297</v>
      </c>
      <c r="BV233" s="134" t="n">
        <v>1709</v>
      </c>
      <c r="BW233" s="134" t="n">
        <v>0</v>
      </c>
      <c r="BX233" s="134" t="n">
        <v>318</v>
      </c>
      <c r="BY233" s="134" t="n">
        <v>43</v>
      </c>
      <c r="BZ233" s="134" t="n">
        <v>227</v>
      </c>
      <c r="CA233" s="134" t="n">
        <v>0</v>
      </c>
      <c r="CB233" s="134" t="n">
        <v>50</v>
      </c>
      <c r="CC233" s="134" t="n">
        <v>0</v>
      </c>
      <c r="CD233" s="134" t="n">
        <v>50</v>
      </c>
      <c r="CE233" s="134" t="n">
        <v>0</v>
      </c>
      <c r="CF233" s="134" t="n">
        <v>0</v>
      </c>
      <c r="CG233" s="134" t="n">
        <v>384</v>
      </c>
      <c r="CH233" s="134" t="n">
        <v>349</v>
      </c>
      <c r="CI233" s="134" t="n">
        <v>1689</v>
      </c>
      <c r="CJ233" s="134" t="n">
        <v>0</v>
      </c>
      <c r="CK233" s="134" t="n">
        <v>147</v>
      </c>
      <c r="CL233" s="134" t="n">
        <v>0</v>
      </c>
      <c r="CM233" s="134" t="n">
        <v>1174</v>
      </c>
      <c r="CN233" s="134" t="n">
        <v>0</v>
      </c>
      <c r="CO233" s="134" t="n">
        <v>177</v>
      </c>
      <c r="CP233" s="134" t="n">
        <v>191</v>
      </c>
    </row>
    <row r="234" customFormat="false" ht="14.25" hidden="false" customHeight="true" outlineLevel="0" collapsed="false">
      <c r="AY234" s="119" t="s">
        <v>553</v>
      </c>
      <c r="AZ234" s="130" t="s">
        <v>582</v>
      </c>
      <c r="BA234" s="134" t="n">
        <v>0</v>
      </c>
      <c r="BB234" s="134" t="n">
        <v>0</v>
      </c>
      <c r="BC234" s="134" t="n">
        <v>0</v>
      </c>
      <c r="BD234" s="134" t="n">
        <v>0</v>
      </c>
      <c r="BE234" s="134" t="n">
        <v>0</v>
      </c>
      <c r="BF234" s="134" t="n">
        <v>0</v>
      </c>
      <c r="BG234" s="134" t="n">
        <v>0</v>
      </c>
      <c r="BH234" s="134" t="n">
        <v>0</v>
      </c>
      <c r="BI234" s="134" t="n">
        <v>4712.8</v>
      </c>
      <c r="BJ234" s="134" t="n">
        <v>0</v>
      </c>
      <c r="BK234" s="134" t="n">
        <v>0</v>
      </c>
      <c r="BL234" s="134" t="n">
        <v>0</v>
      </c>
      <c r="BM234" s="134" t="n">
        <v>1293</v>
      </c>
      <c r="BN234" s="134" t="n">
        <v>0</v>
      </c>
      <c r="BO234" s="134" t="n">
        <v>0</v>
      </c>
      <c r="BP234" s="134" t="n">
        <v>429</v>
      </c>
      <c r="BQ234" s="134" t="n">
        <v>0</v>
      </c>
      <c r="BR234" s="134" t="n">
        <v>429</v>
      </c>
      <c r="BS234" s="134" t="n">
        <v>0</v>
      </c>
      <c r="BT234" s="134" t="n">
        <v>0</v>
      </c>
      <c r="BU234" s="134" t="n">
        <v>2990.8</v>
      </c>
      <c r="BV234" s="134" t="n">
        <v>2572</v>
      </c>
      <c r="BW234" s="134" t="n">
        <v>0</v>
      </c>
      <c r="BX234" s="134" t="n">
        <v>115.8</v>
      </c>
      <c r="BY234" s="134" t="n">
        <v>91</v>
      </c>
      <c r="BZ234" s="134" t="n">
        <v>212</v>
      </c>
      <c r="CA234" s="134" t="n">
        <v>10</v>
      </c>
      <c r="CB234" s="134" t="n">
        <v>525.5</v>
      </c>
      <c r="CC234" s="134" t="n">
        <v>18.5</v>
      </c>
      <c r="CD234" s="134" t="n">
        <v>507</v>
      </c>
      <c r="CE234" s="134" t="n">
        <v>0</v>
      </c>
      <c r="CF234" s="134" t="n">
        <v>0</v>
      </c>
      <c r="CG234" s="134" t="n">
        <v>0</v>
      </c>
      <c r="CH234" s="134" t="n">
        <v>0</v>
      </c>
      <c r="CI234" s="134" t="n">
        <v>3612</v>
      </c>
      <c r="CJ234" s="134" t="n">
        <v>0</v>
      </c>
      <c r="CK234" s="134" t="n">
        <v>835</v>
      </c>
      <c r="CL234" s="134" t="n">
        <v>406</v>
      </c>
      <c r="CM234" s="134" t="n">
        <v>1250</v>
      </c>
      <c r="CN234" s="134" t="n">
        <v>0</v>
      </c>
      <c r="CO234" s="134" t="n">
        <v>609</v>
      </c>
      <c r="CP234" s="134" t="n">
        <v>512</v>
      </c>
    </row>
    <row r="235" customFormat="false" ht="14.25" hidden="false" customHeight="true" outlineLevel="0" collapsed="false">
      <c r="AY235" s="119" t="s">
        <v>554</v>
      </c>
      <c r="AZ235" s="130" t="s">
        <v>582</v>
      </c>
      <c r="BA235" s="134" t="n">
        <v>0</v>
      </c>
      <c r="BB235" s="134" t="n">
        <v>0</v>
      </c>
      <c r="BC235" s="134" t="n">
        <v>0</v>
      </c>
      <c r="BD235" s="134" t="n">
        <v>0</v>
      </c>
      <c r="BE235" s="134" t="n">
        <v>0</v>
      </c>
      <c r="BF235" s="134" t="n">
        <v>0</v>
      </c>
      <c r="BG235" s="134" t="n">
        <v>0</v>
      </c>
      <c r="BH235" s="134" t="n">
        <v>0</v>
      </c>
      <c r="BI235" s="134" t="n">
        <v>768.5</v>
      </c>
      <c r="BJ235" s="134" t="n">
        <v>0</v>
      </c>
      <c r="BK235" s="134" t="n">
        <v>0</v>
      </c>
      <c r="BL235" s="134" t="n">
        <v>0</v>
      </c>
      <c r="BM235" s="134" t="n">
        <v>0</v>
      </c>
      <c r="BN235" s="134" t="n">
        <v>0</v>
      </c>
      <c r="BO235" s="134" t="n">
        <v>0</v>
      </c>
      <c r="BP235" s="134" t="n">
        <v>0</v>
      </c>
      <c r="BQ235" s="134" t="n">
        <v>0</v>
      </c>
      <c r="BR235" s="134" t="n">
        <v>0</v>
      </c>
      <c r="BS235" s="134" t="n">
        <v>0</v>
      </c>
      <c r="BT235" s="134" t="n">
        <v>0</v>
      </c>
      <c r="BU235" s="134" t="n">
        <v>768.5</v>
      </c>
      <c r="BV235" s="134" t="n">
        <v>509.5</v>
      </c>
      <c r="BW235" s="134" t="n">
        <v>0</v>
      </c>
      <c r="BX235" s="134" t="n">
        <v>24</v>
      </c>
      <c r="BY235" s="134" t="n">
        <v>117</v>
      </c>
      <c r="BZ235" s="134" t="n">
        <v>118</v>
      </c>
      <c r="CA235" s="134" t="n">
        <v>0</v>
      </c>
      <c r="CB235" s="134" t="n">
        <v>5</v>
      </c>
      <c r="CC235" s="134" t="n">
        <v>0</v>
      </c>
      <c r="CD235" s="134" t="n">
        <v>5</v>
      </c>
      <c r="CE235" s="134" t="n">
        <v>0</v>
      </c>
      <c r="CF235" s="134" t="n">
        <v>0</v>
      </c>
      <c r="CG235" s="134" t="n">
        <v>0</v>
      </c>
      <c r="CH235" s="134" t="n">
        <v>0</v>
      </c>
      <c r="CI235" s="134" t="n">
        <v>643</v>
      </c>
      <c r="CJ235" s="134" t="n">
        <v>0</v>
      </c>
      <c r="CK235" s="134" t="n">
        <v>0</v>
      </c>
      <c r="CL235" s="134" t="n">
        <v>0</v>
      </c>
      <c r="CM235" s="134" t="n">
        <v>636</v>
      </c>
      <c r="CN235" s="134" t="n">
        <v>0</v>
      </c>
      <c r="CO235" s="134" t="n">
        <v>7</v>
      </c>
      <c r="CP235" s="134" t="n">
        <v>0</v>
      </c>
    </row>
    <row r="236" customFormat="false" ht="14.25" hidden="false" customHeight="true" outlineLevel="0" collapsed="false">
      <c r="AY236" s="129" t="s">
        <v>555</v>
      </c>
      <c r="AZ236" s="130" t="s">
        <v>582</v>
      </c>
      <c r="BA236" s="134" t="n">
        <v>3</v>
      </c>
      <c r="BB236" s="134" t="n">
        <v>3</v>
      </c>
      <c r="BC236" s="134" t="n">
        <v>0</v>
      </c>
      <c r="BD236" s="134" t="n">
        <v>0</v>
      </c>
      <c r="BE236" s="134" t="n">
        <v>0</v>
      </c>
      <c r="BF236" s="134" t="n">
        <v>0</v>
      </c>
      <c r="BG236" s="134" t="n">
        <v>0</v>
      </c>
      <c r="BH236" s="134" t="n">
        <v>0</v>
      </c>
      <c r="BI236" s="134" t="n">
        <v>1</v>
      </c>
      <c r="BJ236" s="134" t="n">
        <v>0</v>
      </c>
      <c r="BK236" s="134" t="n">
        <v>0</v>
      </c>
      <c r="BL236" s="134" t="n">
        <v>0</v>
      </c>
      <c r="BM236" s="134" t="n">
        <v>0</v>
      </c>
      <c r="BN236" s="134" t="n">
        <v>0</v>
      </c>
      <c r="BO236" s="134" t="n">
        <v>0</v>
      </c>
      <c r="BP236" s="134" t="n">
        <v>0</v>
      </c>
      <c r="BQ236" s="134" t="n">
        <v>0</v>
      </c>
      <c r="BR236" s="134" t="n">
        <v>0</v>
      </c>
      <c r="BS236" s="134" t="n">
        <v>0</v>
      </c>
      <c r="BT236" s="134" t="n">
        <v>0</v>
      </c>
      <c r="BU236" s="134" t="n">
        <v>1</v>
      </c>
      <c r="BV236" s="134" t="n">
        <v>0.2</v>
      </c>
      <c r="BW236" s="134" t="n">
        <v>0.5</v>
      </c>
      <c r="BX236" s="134" t="n">
        <v>0</v>
      </c>
      <c r="BY236" s="134" t="n">
        <v>0</v>
      </c>
      <c r="BZ236" s="134" t="n">
        <v>0</v>
      </c>
      <c r="CA236" s="134" t="n">
        <v>0.3</v>
      </c>
      <c r="CB236" s="134" t="n">
        <v>11</v>
      </c>
      <c r="CC236" s="134" t="n">
        <v>0</v>
      </c>
      <c r="CD236" s="134" t="n">
        <v>11</v>
      </c>
      <c r="CE236" s="134" t="n">
        <v>0</v>
      </c>
      <c r="CF236" s="134" t="n">
        <v>0</v>
      </c>
      <c r="CG236" s="134" t="n">
        <v>48</v>
      </c>
      <c r="CH236" s="134" t="n">
        <v>33</v>
      </c>
      <c r="CI236" s="134" t="n">
        <v>4</v>
      </c>
      <c r="CJ236" s="134" t="n">
        <v>0</v>
      </c>
      <c r="CK236" s="134" t="n">
        <v>0</v>
      </c>
      <c r="CL236" s="134" t="n">
        <v>0</v>
      </c>
      <c r="CM236" s="134" t="n">
        <v>1</v>
      </c>
      <c r="CN236" s="134" t="n">
        <v>4</v>
      </c>
      <c r="CO236" s="134" t="n">
        <v>0</v>
      </c>
      <c r="CP236" s="134" t="n">
        <v>0</v>
      </c>
    </row>
    <row r="237" customFormat="false" ht="14.25" hidden="false" customHeight="true" outlineLevel="0" collapsed="false">
      <c r="AY237" s="129" t="s">
        <v>535</v>
      </c>
      <c r="AZ237" s="130" t="s">
        <v>583</v>
      </c>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18"/>
      <c r="BZ237" s="90"/>
      <c r="CA237" s="90"/>
      <c r="CB237" s="90"/>
      <c r="CC237" s="90"/>
      <c r="CD237" s="90"/>
      <c r="CE237" s="90"/>
      <c r="CF237" s="90"/>
      <c r="CG237" s="90"/>
      <c r="CJ237" s="134"/>
      <c r="CK237" s="134"/>
      <c r="CL237" s="134"/>
      <c r="CM237" s="134"/>
      <c r="CN237" s="134"/>
      <c r="CO237" s="134"/>
      <c r="CP237" s="134"/>
    </row>
    <row r="238" customFormat="false" ht="14.25" hidden="false" customHeight="true" outlineLevel="0" collapsed="false">
      <c r="AY238" s="129" t="s">
        <v>536</v>
      </c>
      <c r="AZ238" s="130" t="s">
        <v>583</v>
      </c>
      <c r="BA238" s="133" t="n">
        <v>787.68</v>
      </c>
      <c r="BB238" s="133" t="n">
        <v>777.81</v>
      </c>
      <c r="BC238" s="133" t="n">
        <v>0</v>
      </c>
      <c r="BD238" s="133" t="n">
        <v>0</v>
      </c>
      <c r="BE238" s="133" t="n">
        <v>0</v>
      </c>
      <c r="BF238" s="133" t="n">
        <v>2.44</v>
      </c>
      <c r="BG238" s="133" t="n">
        <v>3.31</v>
      </c>
      <c r="BH238" s="133" t="n">
        <v>4.12</v>
      </c>
      <c r="BI238" s="133" t="n">
        <v>81965.85</v>
      </c>
      <c r="BJ238" s="133" t="n">
        <v>0</v>
      </c>
      <c r="BK238" s="133" t="n">
        <v>0</v>
      </c>
      <c r="BL238" s="133"/>
      <c r="BM238" s="133" t="n">
        <v>4969.9</v>
      </c>
      <c r="BN238" s="133" t="n">
        <v>403</v>
      </c>
      <c r="BO238" s="133"/>
      <c r="BP238" s="133" t="n">
        <v>1728.3</v>
      </c>
      <c r="BQ238" s="133" t="n">
        <v>91.7</v>
      </c>
      <c r="BR238" s="133" t="n">
        <v>1636.6</v>
      </c>
      <c r="BS238" s="133" t="n">
        <v>0</v>
      </c>
      <c r="BT238" s="133" t="n">
        <v>0</v>
      </c>
      <c r="BU238" s="133" t="n">
        <v>75267.65</v>
      </c>
      <c r="BV238" s="133" t="n">
        <v>59503.7</v>
      </c>
      <c r="BW238" s="133" t="n">
        <v>3852.9</v>
      </c>
      <c r="BX238" s="133" t="n">
        <v>6260.3</v>
      </c>
      <c r="BY238" s="133" t="n">
        <v>2363.9</v>
      </c>
      <c r="BZ238" s="133" t="n">
        <v>2627.85</v>
      </c>
      <c r="CA238" s="133" t="n">
        <v>659</v>
      </c>
      <c r="CB238" s="133" t="n">
        <v>5003.85</v>
      </c>
      <c r="CC238" s="133" t="n">
        <v>704.5</v>
      </c>
      <c r="CD238" s="133" t="n">
        <v>4299.35</v>
      </c>
      <c r="CE238" s="133" t="n">
        <v>0</v>
      </c>
      <c r="CF238" s="133" t="n">
        <v>0</v>
      </c>
      <c r="CG238" s="133" t="n">
        <v>27549</v>
      </c>
      <c r="CH238" s="133" t="n">
        <v>24092</v>
      </c>
      <c r="CI238" s="133" t="n">
        <v>47513.4</v>
      </c>
      <c r="CJ238" s="133" t="n">
        <v>0</v>
      </c>
      <c r="CK238" s="133" t="n">
        <v>2618.6</v>
      </c>
      <c r="CL238" s="133" t="n">
        <v>1054.2</v>
      </c>
      <c r="CM238" s="133" t="n">
        <v>26304.9</v>
      </c>
      <c r="CN238" s="133" t="n">
        <v>6093</v>
      </c>
      <c r="CO238" s="133" t="n">
        <v>4727.3</v>
      </c>
      <c r="CP238" s="133" t="n">
        <v>6715.4</v>
      </c>
    </row>
    <row r="239" customFormat="false" ht="14.25" hidden="false" customHeight="true" outlineLevel="0" collapsed="false">
      <c r="AY239" s="129" t="s">
        <v>537</v>
      </c>
      <c r="AZ239" s="130" t="s">
        <v>583</v>
      </c>
      <c r="BA239" s="134" t="n">
        <v>0</v>
      </c>
      <c r="BB239" s="134" t="n">
        <v>0</v>
      </c>
      <c r="BC239" s="134" t="n">
        <v>0</v>
      </c>
      <c r="BD239" s="134" t="n">
        <v>0</v>
      </c>
      <c r="BE239" s="134" t="n">
        <v>0</v>
      </c>
      <c r="BF239" s="134" t="n">
        <v>0</v>
      </c>
      <c r="BG239" s="134" t="n">
        <v>0</v>
      </c>
      <c r="BH239" s="134" t="n">
        <v>0</v>
      </c>
      <c r="BI239" s="134" t="n">
        <v>1738.5</v>
      </c>
      <c r="BJ239" s="134" t="n">
        <v>0</v>
      </c>
      <c r="BK239" s="134" t="n">
        <v>0</v>
      </c>
      <c r="BL239" s="134" t="n">
        <v>0</v>
      </c>
      <c r="BM239" s="134" t="n">
        <v>306</v>
      </c>
      <c r="BN239" s="134" t="n">
        <v>0</v>
      </c>
      <c r="BO239" s="134" t="n">
        <v>0</v>
      </c>
      <c r="BP239" s="134" t="n">
        <v>13</v>
      </c>
      <c r="BQ239" s="134" t="n">
        <v>0</v>
      </c>
      <c r="BR239" s="134" t="n">
        <v>13</v>
      </c>
      <c r="BS239" s="134" t="n">
        <v>0</v>
      </c>
      <c r="BT239" s="134" t="n">
        <v>0</v>
      </c>
      <c r="BU239" s="134" t="n">
        <v>1419.5</v>
      </c>
      <c r="BV239" s="134" t="n">
        <v>329</v>
      </c>
      <c r="BW239" s="134" t="n">
        <v>9</v>
      </c>
      <c r="BX239" s="134" t="n">
        <v>566.5</v>
      </c>
      <c r="BY239" s="118" t="n">
        <v>504</v>
      </c>
      <c r="BZ239" s="90" t="n">
        <v>11</v>
      </c>
      <c r="CA239" s="90" t="n">
        <v>0</v>
      </c>
      <c r="CB239" s="90" t="n">
        <v>0</v>
      </c>
      <c r="CC239" s="90" t="n">
        <v>0</v>
      </c>
      <c r="CD239" s="90" t="n">
        <v>0</v>
      </c>
      <c r="CE239" s="90" t="n">
        <v>0</v>
      </c>
      <c r="CF239" s="90" t="n">
        <v>0</v>
      </c>
      <c r="CG239" s="90" t="n">
        <v>0</v>
      </c>
      <c r="CH239" s="134" t="n">
        <v>0</v>
      </c>
      <c r="CI239" s="134" t="n">
        <v>560</v>
      </c>
      <c r="CJ239" s="134" t="n">
        <v>0</v>
      </c>
      <c r="CK239" s="134" t="n">
        <v>36</v>
      </c>
      <c r="CL239" s="134" t="n">
        <v>21</v>
      </c>
      <c r="CM239" s="134" t="n">
        <v>164</v>
      </c>
      <c r="CN239" s="134" t="n">
        <v>0</v>
      </c>
      <c r="CO239" s="134" t="n">
        <v>150</v>
      </c>
      <c r="CP239" s="134" t="n">
        <v>189</v>
      </c>
    </row>
    <row r="240" customFormat="false" ht="14.25" hidden="false" customHeight="true" outlineLevel="0" collapsed="false">
      <c r="AY240" s="129" t="s">
        <v>538</v>
      </c>
      <c r="AZ240" s="130" t="s">
        <v>583</v>
      </c>
      <c r="BA240" s="134" t="n">
        <v>97</v>
      </c>
      <c r="BB240" s="134" t="n">
        <v>97</v>
      </c>
      <c r="BC240" s="134" t="n">
        <v>0</v>
      </c>
      <c r="BD240" s="134" t="n">
        <v>0</v>
      </c>
      <c r="BE240" s="134" t="n">
        <v>0</v>
      </c>
      <c r="BF240" s="134" t="n">
        <v>0</v>
      </c>
      <c r="BG240" s="134" t="n">
        <v>0</v>
      </c>
      <c r="BH240" s="134" t="n">
        <v>0</v>
      </c>
      <c r="BI240" s="134" t="n">
        <v>27600</v>
      </c>
      <c r="BJ240" s="134" t="n">
        <v>0</v>
      </c>
      <c r="BK240" s="134" t="n">
        <v>0</v>
      </c>
      <c r="BL240" s="134" t="n">
        <v>0</v>
      </c>
      <c r="BM240" s="134" t="n">
        <v>830</v>
      </c>
      <c r="BN240" s="134" t="n">
        <v>300</v>
      </c>
      <c r="BO240" s="134" t="n">
        <v>0</v>
      </c>
      <c r="BP240" s="134" t="n">
        <v>0</v>
      </c>
      <c r="BQ240" s="134" t="n">
        <v>0</v>
      </c>
      <c r="BR240" s="134" t="n">
        <v>0</v>
      </c>
      <c r="BS240" s="134" t="n">
        <v>0</v>
      </c>
      <c r="BT240" s="134" t="n">
        <v>0</v>
      </c>
      <c r="BU240" s="134" t="n">
        <v>26770</v>
      </c>
      <c r="BV240" s="134" t="n">
        <v>21644</v>
      </c>
      <c r="BW240" s="134" t="n">
        <v>1700</v>
      </c>
      <c r="BX240" s="134" t="n">
        <v>1843</v>
      </c>
      <c r="BY240" s="134" t="n">
        <v>252</v>
      </c>
      <c r="BZ240" s="134" t="n">
        <v>1200</v>
      </c>
      <c r="CA240" s="134" t="n">
        <v>131</v>
      </c>
      <c r="CB240" s="134" t="n">
        <v>1798</v>
      </c>
      <c r="CC240" s="134" t="n">
        <v>398</v>
      </c>
      <c r="CD240" s="134" t="n">
        <v>1400</v>
      </c>
      <c r="CE240" s="134" t="n">
        <v>0</v>
      </c>
      <c r="CF240" s="134" t="n">
        <v>0</v>
      </c>
      <c r="CG240" s="90" t="n">
        <v>835</v>
      </c>
      <c r="CH240" s="134" t="n">
        <v>558</v>
      </c>
      <c r="CI240" s="134" t="n">
        <v>7484</v>
      </c>
      <c r="CJ240" s="134" t="n">
        <v>0</v>
      </c>
      <c r="CK240" s="134" t="n">
        <v>220</v>
      </c>
      <c r="CL240" s="134" t="n">
        <v>0</v>
      </c>
      <c r="CM240" s="134" t="n">
        <v>2865</v>
      </c>
      <c r="CN240" s="134" t="n">
        <v>2100</v>
      </c>
      <c r="CO240" s="134" t="n">
        <v>1089</v>
      </c>
      <c r="CP240" s="134" t="n">
        <v>1210</v>
      </c>
    </row>
    <row r="241" customFormat="false" ht="14.25" hidden="false" customHeight="true" outlineLevel="0" collapsed="false">
      <c r="AY241" s="129" t="s">
        <v>539</v>
      </c>
      <c r="AZ241" s="130" t="s">
        <v>583</v>
      </c>
      <c r="BA241" s="134" t="n">
        <v>10.47</v>
      </c>
      <c r="BB241" s="134" t="n">
        <v>10.47</v>
      </c>
      <c r="BC241" s="134" t="n">
        <v>0</v>
      </c>
      <c r="BD241" s="134" t="n">
        <v>0</v>
      </c>
      <c r="BE241" s="134" t="n">
        <v>0</v>
      </c>
      <c r="BF241" s="134" t="n">
        <v>0</v>
      </c>
      <c r="BG241" s="134" t="n">
        <v>0</v>
      </c>
      <c r="BH241" s="134" t="n">
        <v>0</v>
      </c>
      <c r="BI241" s="134" t="n">
        <v>512</v>
      </c>
      <c r="BJ241" s="134" t="n">
        <v>0</v>
      </c>
      <c r="BK241" s="134" t="n">
        <v>0</v>
      </c>
      <c r="BL241" s="134" t="n">
        <v>0</v>
      </c>
      <c r="BM241" s="134" t="n">
        <v>0</v>
      </c>
      <c r="BN241" s="134" t="n">
        <v>0</v>
      </c>
      <c r="BO241" s="134" t="n">
        <v>0</v>
      </c>
      <c r="BP241" s="134" t="n">
        <v>0</v>
      </c>
      <c r="BQ241" s="134" t="n">
        <v>0</v>
      </c>
      <c r="BR241" s="134" t="n">
        <v>0</v>
      </c>
      <c r="BS241" s="134" t="n">
        <v>0</v>
      </c>
      <c r="BT241" s="134" t="n">
        <v>0</v>
      </c>
      <c r="BU241" s="134" t="n">
        <v>512</v>
      </c>
      <c r="BV241" s="134" t="n">
        <v>512</v>
      </c>
      <c r="BW241" s="134" t="n">
        <v>0</v>
      </c>
      <c r="BX241" s="134" t="n">
        <v>0</v>
      </c>
      <c r="BY241" s="118" t="n">
        <v>0</v>
      </c>
      <c r="BZ241" s="90" t="n">
        <v>0</v>
      </c>
      <c r="CA241" s="90" t="n">
        <v>0</v>
      </c>
      <c r="CB241" s="90" t="n">
        <v>26.3</v>
      </c>
      <c r="CC241" s="90" t="n">
        <v>0</v>
      </c>
      <c r="CD241" s="90" t="n">
        <v>26.3</v>
      </c>
      <c r="CE241" s="90" t="n">
        <v>0</v>
      </c>
      <c r="CF241" s="90" t="n">
        <v>0</v>
      </c>
      <c r="CG241" s="90" t="n">
        <v>168</v>
      </c>
      <c r="CH241" s="134" t="n">
        <v>166</v>
      </c>
      <c r="CI241" s="134" t="n">
        <v>120.5</v>
      </c>
      <c r="CJ241" s="134" t="n">
        <v>0</v>
      </c>
      <c r="CK241" s="134" t="n">
        <v>0</v>
      </c>
      <c r="CL241" s="134" t="n">
        <v>0</v>
      </c>
      <c r="CM241" s="134" t="n">
        <v>120.5</v>
      </c>
      <c r="CN241" s="134" t="n">
        <v>0</v>
      </c>
      <c r="CO241" s="134" t="n">
        <v>0</v>
      </c>
      <c r="CP241" s="134" t="n">
        <v>0</v>
      </c>
    </row>
    <row r="242" customFormat="false" ht="14.25" hidden="false" customHeight="true" outlineLevel="0" collapsed="false">
      <c r="AY242" s="119" t="s">
        <v>540</v>
      </c>
      <c r="AZ242" s="130" t="s">
        <v>583</v>
      </c>
      <c r="BA242" s="134" t="n">
        <v>70</v>
      </c>
      <c r="BB242" s="134" t="n">
        <v>70</v>
      </c>
      <c r="BC242" s="134" t="n">
        <v>0</v>
      </c>
      <c r="BD242" s="134" t="n">
        <v>0</v>
      </c>
      <c r="BE242" s="134" t="n">
        <v>0</v>
      </c>
      <c r="BF242" s="134" t="n">
        <v>0</v>
      </c>
      <c r="BG242" s="134" t="n">
        <v>0</v>
      </c>
      <c r="BH242" s="134" t="n">
        <v>0</v>
      </c>
      <c r="BI242" s="134" t="n">
        <v>2203</v>
      </c>
      <c r="BJ242" s="134" t="n">
        <v>0</v>
      </c>
      <c r="BK242" s="134" t="n">
        <v>0</v>
      </c>
      <c r="BL242" s="134" t="n">
        <v>0</v>
      </c>
      <c r="BM242" s="134" t="n">
        <v>0</v>
      </c>
      <c r="BN242" s="134" t="n">
        <v>0</v>
      </c>
      <c r="BO242" s="134" t="n">
        <v>0</v>
      </c>
      <c r="BP242" s="134" t="n">
        <v>0</v>
      </c>
      <c r="BQ242" s="134" t="n">
        <v>0</v>
      </c>
      <c r="BR242" s="134" t="n">
        <v>0</v>
      </c>
      <c r="BS242" s="134" t="n">
        <v>0</v>
      </c>
      <c r="BT242" s="134" t="n">
        <v>0</v>
      </c>
      <c r="BU242" s="134" t="n">
        <v>2203</v>
      </c>
      <c r="BV242" s="134" t="n">
        <v>1560</v>
      </c>
      <c r="BW242" s="134" t="n">
        <v>20</v>
      </c>
      <c r="BX242" s="134" t="n">
        <v>535</v>
      </c>
      <c r="BY242" s="134" t="n">
        <v>59</v>
      </c>
      <c r="BZ242" s="134" t="n">
        <v>29</v>
      </c>
      <c r="CA242" s="134" t="n">
        <v>0</v>
      </c>
      <c r="CB242" s="134" t="n">
        <v>76</v>
      </c>
      <c r="CC242" s="134" t="n">
        <v>0</v>
      </c>
      <c r="CD242" s="90" t="n">
        <v>76</v>
      </c>
      <c r="CE242" s="90" t="n">
        <v>0</v>
      </c>
      <c r="CF242" s="90" t="n">
        <v>0</v>
      </c>
      <c r="CG242" s="90" t="n">
        <v>215</v>
      </c>
      <c r="CH242" s="134" t="n">
        <v>215</v>
      </c>
      <c r="CI242" s="134" t="n">
        <v>538</v>
      </c>
      <c r="CJ242" s="134" t="n">
        <v>0</v>
      </c>
      <c r="CK242" s="134" t="n">
        <v>0</v>
      </c>
      <c r="CL242" s="134" t="n">
        <v>0</v>
      </c>
      <c r="CM242" s="134" t="n">
        <v>345</v>
      </c>
      <c r="CN242" s="134" t="n">
        <v>20</v>
      </c>
      <c r="CO242" s="134" t="n">
        <v>107</v>
      </c>
      <c r="CP242" s="134" t="n">
        <v>66</v>
      </c>
    </row>
    <row r="243" customFormat="false" ht="14.25" hidden="false" customHeight="true" outlineLevel="0" collapsed="false">
      <c r="AY243" s="129" t="s">
        <v>541</v>
      </c>
      <c r="AZ243" s="130" t="s">
        <v>583</v>
      </c>
      <c r="BA243" s="134" t="n">
        <v>262.25</v>
      </c>
      <c r="BB243" s="134" t="n">
        <v>256.5</v>
      </c>
      <c r="BC243" s="134" t="n">
        <v>0</v>
      </c>
      <c r="BD243" s="134" t="n">
        <v>0</v>
      </c>
      <c r="BE243" s="134" t="n">
        <v>0</v>
      </c>
      <c r="BF243" s="134" t="n">
        <v>2.44</v>
      </c>
      <c r="BG243" s="134" t="n">
        <v>3.31</v>
      </c>
      <c r="BH243" s="134" t="n">
        <v>0</v>
      </c>
      <c r="BI243" s="134" t="n">
        <v>1112.1</v>
      </c>
      <c r="BJ243" s="134" t="n">
        <v>0</v>
      </c>
      <c r="BK243" s="134" t="n">
        <v>0</v>
      </c>
      <c r="BL243" s="134" t="n">
        <v>0</v>
      </c>
      <c r="BM243" s="134" t="n">
        <v>462.2</v>
      </c>
      <c r="BN243" s="134" t="n">
        <v>0</v>
      </c>
      <c r="BO243" s="134" t="n">
        <v>0</v>
      </c>
      <c r="BP243" s="134" t="n">
        <v>0</v>
      </c>
      <c r="BQ243" s="134" t="n">
        <v>0</v>
      </c>
      <c r="BR243" s="134" t="n">
        <v>0</v>
      </c>
      <c r="BS243" s="134" t="n">
        <v>0</v>
      </c>
      <c r="BT243" s="134" t="n">
        <v>0</v>
      </c>
      <c r="BU243" s="134" t="n">
        <v>649.9</v>
      </c>
      <c r="BV243" s="134" t="n">
        <v>349.1</v>
      </c>
      <c r="BW243" s="134" t="n">
        <v>4.8</v>
      </c>
      <c r="BX243" s="134" t="n">
        <v>296</v>
      </c>
      <c r="BY243" s="118" t="n">
        <v>0</v>
      </c>
      <c r="BZ243" s="90" t="n">
        <v>0</v>
      </c>
      <c r="CA243" s="90" t="n">
        <v>0</v>
      </c>
      <c r="CB243" s="90" t="n">
        <v>18.25</v>
      </c>
      <c r="CC243" s="90" t="n">
        <v>0</v>
      </c>
      <c r="CD243" s="90" t="n">
        <v>18.25</v>
      </c>
      <c r="CE243" s="90" t="n">
        <v>0</v>
      </c>
      <c r="CF243" s="90" t="n">
        <v>0</v>
      </c>
      <c r="CG243" s="90" t="n">
        <v>11435</v>
      </c>
      <c r="CH243" s="134" t="n">
        <v>11435</v>
      </c>
      <c r="CI243" s="134" t="n">
        <v>1632</v>
      </c>
      <c r="CJ243" s="134" t="n">
        <v>0</v>
      </c>
      <c r="CK243" s="134" t="n">
        <v>55</v>
      </c>
      <c r="CL243" s="134" t="n">
        <v>0</v>
      </c>
      <c r="CM243" s="134" t="n">
        <v>943</v>
      </c>
      <c r="CN243" s="134" t="n">
        <v>260</v>
      </c>
      <c r="CO243" s="134" t="n">
        <v>20</v>
      </c>
      <c r="CP243" s="134" t="n">
        <v>354</v>
      </c>
    </row>
    <row r="244" customFormat="false" ht="14.25" hidden="false" customHeight="true" outlineLevel="0" collapsed="false">
      <c r="AY244" s="129" t="s">
        <v>542</v>
      </c>
      <c r="AZ244" s="130" t="s">
        <v>583</v>
      </c>
      <c r="BA244" s="134" t="n">
        <v>68.07</v>
      </c>
      <c r="BB244" s="134" t="n">
        <v>63.95</v>
      </c>
      <c r="BC244" s="134" t="n">
        <v>0</v>
      </c>
      <c r="BD244" s="134" t="n">
        <v>0</v>
      </c>
      <c r="BE244" s="134" t="n">
        <v>0</v>
      </c>
      <c r="BF244" s="134" t="n">
        <v>0</v>
      </c>
      <c r="BG244" s="134" t="n">
        <v>0</v>
      </c>
      <c r="BH244" s="134" t="n">
        <v>4.12</v>
      </c>
      <c r="BI244" s="134" t="n">
        <v>7144.9</v>
      </c>
      <c r="BJ244" s="134" t="n">
        <v>0</v>
      </c>
      <c r="BK244" s="134" t="n">
        <v>0</v>
      </c>
      <c r="BL244" s="134" t="n">
        <v>0</v>
      </c>
      <c r="BM244" s="134" t="n">
        <v>0</v>
      </c>
      <c r="BN244" s="134" t="n">
        <v>0</v>
      </c>
      <c r="BO244" s="134" t="n">
        <v>0</v>
      </c>
      <c r="BP244" s="134" t="n">
        <v>0</v>
      </c>
      <c r="BQ244" s="134" t="n">
        <v>0</v>
      </c>
      <c r="BR244" s="134" t="n">
        <v>0</v>
      </c>
      <c r="BS244" s="134" t="n">
        <v>0</v>
      </c>
      <c r="BT244" s="134" t="n">
        <v>0</v>
      </c>
      <c r="BU244" s="134" t="n">
        <v>7144.9</v>
      </c>
      <c r="BV244" s="134" t="n">
        <v>7144.9</v>
      </c>
      <c r="BW244" s="134" t="n">
        <v>0</v>
      </c>
      <c r="BX244" s="134" t="n">
        <v>0</v>
      </c>
      <c r="BY244" s="118" t="n">
        <v>0</v>
      </c>
      <c r="BZ244" s="90" t="n">
        <v>0</v>
      </c>
      <c r="CA244" s="90" t="n">
        <v>0</v>
      </c>
      <c r="CB244" s="90" t="n">
        <v>0</v>
      </c>
      <c r="CC244" s="90" t="n">
        <v>0</v>
      </c>
      <c r="CD244" s="90" t="n">
        <v>0</v>
      </c>
      <c r="CE244" s="90" t="n">
        <v>0</v>
      </c>
      <c r="CF244" s="90" t="n">
        <v>0</v>
      </c>
      <c r="CG244" s="90" t="n">
        <v>2532</v>
      </c>
      <c r="CH244" s="134" t="n">
        <v>2532</v>
      </c>
      <c r="CI244" s="134" t="n">
        <v>1198.6</v>
      </c>
      <c r="CJ244" s="134" t="n">
        <v>0</v>
      </c>
      <c r="CK244" s="134" t="n">
        <v>18</v>
      </c>
      <c r="CL244" s="134" t="n">
        <v>3</v>
      </c>
      <c r="CM244" s="134" t="n">
        <v>1125.9</v>
      </c>
      <c r="CN244" s="134" t="n">
        <v>0</v>
      </c>
      <c r="CO244" s="134" t="n">
        <v>3.3</v>
      </c>
      <c r="CP244" s="134" t="n">
        <v>48.4</v>
      </c>
    </row>
    <row r="245" customFormat="false" ht="14.25" hidden="false" customHeight="true" outlineLevel="0" collapsed="false">
      <c r="AY245" s="129" t="s">
        <v>543</v>
      </c>
      <c r="AZ245" s="130" t="s">
        <v>583</v>
      </c>
      <c r="BA245" s="134" t="n">
        <v>0</v>
      </c>
      <c r="BB245" s="134" t="n">
        <v>0</v>
      </c>
      <c r="BC245" s="134" t="n">
        <v>0</v>
      </c>
      <c r="BD245" s="134" t="n">
        <v>0</v>
      </c>
      <c r="BE245" s="134" t="n">
        <v>0</v>
      </c>
      <c r="BF245" s="134" t="n">
        <v>0</v>
      </c>
      <c r="BG245" s="134" t="n">
        <v>0</v>
      </c>
      <c r="BH245" s="134" t="n">
        <v>0</v>
      </c>
      <c r="BI245" s="134" t="n">
        <v>2424.1</v>
      </c>
      <c r="BJ245" s="134" t="n">
        <v>0</v>
      </c>
      <c r="BK245" s="134" t="n">
        <v>0</v>
      </c>
      <c r="BL245" s="134" t="n">
        <v>0</v>
      </c>
      <c r="BM245" s="134" t="n">
        <v>272.5</v>
      </c>
      <c r="BN245" s="134" t="n">
        <v>0</v>
      </c>
      <c r="BO245" s="134" t="n">
        <v>0</v>
      </c>
      <c r="BP245" s="134" t="n">
        <v>331.6</v>
      </c>
      <c r="BQ245" s="134" t="n">
        <v>2</v>
      </c>
      <c r="BR245" s="134" t="n">
        <v>329.6</v>
      </c>
      <c r="BS245" s="134" t="n">
        <v>0</v>
      </c>
      <c r="BT245" s="134" t="n">
        <v>0</v>
      </c>
      <c r="BU245" s="134" t="n">
        <v>1820</v>
      </c>
      <c r="BV245" s="134" t="n">
        <v>1302</v>
      </c>
      <c r="BW245" s="134" t="n">
        <v>65</v>
      </c>
      <c r="BX245" s="134" t="n">
        <v>380</v>
      </c>
      <c r="BY245" s="118" t="n">
        <v>0</v>
      </c>
      <c r="BZ245" s="90" t="n">
        <v>0</v>
      </c>
      <c r="CA245" s="90" t="n">
        <v>73</v>
      </c>
      <c r="CB245" s="90" t="n">
        <v>0</v>
      </c>
      <c r="CC245" s="90" t="n">
        <v>0</v>
      </c>
      <c r="CD245" s="90" t="n">
        <v>0</v>
      </c>
      <c r="CE245" s="90" t="n">
        <v>0</v>
      </c>
      <c r="CF245" s="90" t="n">
        <v>0</v>
      </c>
      <c r="CG245" s="90" t="n">
        <v>0</v>
      </c>
      <c r="CH245" s="134" t="n">
        <v>0</v>
      </c>
      <c r="CI245" s="134" t="n">
        <v>4188</v>
      </c>
      <c r="CJ245" s="134" t="n">
        <v>0</v>
      </c>
      <c r="CK245" s="134" t="n">
        <v>84</v>
      </c>
      <c r="CL245" s="134" t="n">
        <v>45</v>
      </c>
      <c r="CM245" s="134" t="n">
        <v>3427</v>
      </c>
      <c r="CN245" s="134" t="n">
        <v>0</v>
      </c>
      <c r="CO245" s="134" t="n">
        <v>70</v>
      </c>
      <c r="CP245" s="134" t="n">
        <v>562</v>
      </c>
    </row>
    <row r="246" customFormat="false" ht="14.25" hidden="false" customHeight="true" outlineLevel="0" collapsed="false">
      <c r="AY246" s="129" t="s">
        <v>544</v>
      </c>
      <c r="AZ246" s="130" t="s">
        <v>583</v>
      </c>
      <c r="BA246" s="134" t="n">
        <v>37.4</v>
      </c>
      <c r="BB246" s="134" t="n">
        <v>37.4</v>
      </c>
      <c r="BC246" s="134" t="n">
        <v>0</v>
      </c>
      <c r="BD246" s="134" t="n">
        <v>0</v>
      </c>
      <c r="BE246" s="134" t="n">
        <v>0</v>
      </c>
      <c r="BF246" s="134" t="n">
        <v>0</v>
      </c>
      <c r="BG246" s="134" t="n">
        <v>0</v>
      </c>
      <c r="BH246" s="134" t="n">
        <v>0</v>
      </c>
      <c r="BI246" s="134" t="n">
        <v>3129.8</v>
      </c>
      <c r="BJ246" s="134" t="n">
        <v>0</v>
      </c>
      <c r="BK246" s="134" t="n">
        <v>0</v>
      </c>
      <c r="BL246" s="134" t="n">
        <v>0</v>
      </c>
      <c r="BM246" s="134" t="n">
        <v>285</v>
      </c>
      <c r="BN246" s="134" t="n">
        <v>0</v>
      </c>
      <c r="BO246" s="134" t="n">
        <v>0</v>
      </c>
      <c r="BP246" s="134" t="n">
        <v>122.7</v>
      </c>
      <c r="BQ246" s="134" t="n">
        <v>13.7</v>
      </c>
      <c r="BR246" s="134" t="n">
        <v>109</v>
      </c>
      <c r="BS246" s="134" t="n">
        <v>0</v>
      </c>
      <c r="BT246" s="134" t="n">
        <v>0</v>
      </c>
      <c r="BU246" s="134" t="n">
        <v>2722.1</v>
      </c>
      <c r="BV246" s="134" t="n">
        <v>2664</v>
      </c>
      <c r="BW246" s="134" t="n">
        <v>0</v>
      </c>
      <c r="BX246" s="134" t="n">
        <v>58.1</v>
      </c>
      <c r="BY246" s="118" t="n">
        <v>0</v>
      </c>
      <c r="BZ246" s="90" t="n">
        <v>0</v>
      </c>
      <c r="CA246" s="90" t="n">
        <v>0</v>
      </c>
      <c r="CB246" s="90" t="n">
        <v>891</v>
      </c>
      <c r="CC246" s="90" t="n">
        <v>0</v>
      </c>
      <c r="CD246" s="90" t="n">
        <v>891</v>
      </c>
      <c r="CE246" s="90" t="n">
        <v>0</v>
      </c>
      <c r="CF246" s="90" t="n">
        <v>0</v>
      </c>
      <c r="CG246" s="90" t="n">
        <v>775</v>
      </c>
      <c r="CH246" s="134" t="n">
        <v>775</v>
      </c>
      <c r="CI246" s="134" t="n">
        <v>3318</v>
      </c>
      <c r="CJ246" s="134" t="n">
        <v>0</v>
      </c>
      <c r="CK246" s="134" t="n">
        <v>102</v>
      </c>
      <c r="CL246" s="134" t="n">
        <v>155</v>
      </c>
      <c r="CM246" s="134" t="n">
        <v>2584</v>
      </c>
      <c r="CN246" s="134" t="n">
        <v>0</v>
      </c>
      <c r="CO246" s="134" t="n">
        <v>37</v>
      </c>
      <c r="CP246" s="134" t="n">
        <v>440</v>
      </c>
    </row>
    <row r="247" customFormat="false" ht="14.25" hidden="false" customHeight="true" outlineLevel="0" collapsed="false">
      <c r="AY247" s="129" t="s">
        <v>545</v>
      </c>
      <c r="AZ247" s="130" t="s">
        <v>583</v>
      </c>
      <c r="BA247" s="134" t="n">
        <v>43.8</v>
      </c>
      <c r="BB247" s="134" t="n">
        <v>43.8</v>
      </c>
      <c r="BC247" s="134" t="n">
        <v>0</v>
      </c>
      <c r="BD247" s="134" t="n">
        <v>0</v>
      </c>
      <c r="BE247" s="134" t="n">
        <v>0</v>
      </c>
      <c r="BF247" s="134" t="n">
        <v>0</v>
      </c>
      <c r="BG247" s="134" t="n">
        <v>0</v>
      </c>
      <c r="BH247" s="134" t="n">
        <v>0</v>
      </c>
      <c r="BI247" s="134" t="n">
        <v>2064.7</v>
      </c>
      <c r="BJ247" s="134" t="n">
        <v>0</v>
      </c>
      <c r="BK247" s="134" t="n">
        <v>0</v>
      </c>
      <c r="BL247" s="134" t="n">
        <v>0</v>
      </c>
      <c r="BM247" s="134" t="n">
        <v>216</v>
      </c>
      <c r="BN247" s="134" t="n">
        <v>0</v>
      </c>
      <c r="BO247" s="134" t="n">
        <v>0</v>
      </c>
      <c r="BP247" s="134" t="n">
        <v>563</v>
      </c>
      <c r="BQ247" s="134" t="n">
        <v>0</v>
      </c>
      <c r="BR247" s="134" t="n">
        <v>563</v>
      </c>
      <c r="BS247" s="134" t="n">
        <v>0</v>
      </c>
      <c r="BT247" s="134" t="n">
        <v>0</v>
      </c>
      <c r="BU247" s="134" t="n">
        <v>1285.7</v>
      </c>
      <c r="BV247" s="134" t="n">
        <v>843</v>
      </c>
      <c r="BW247" s="134" t="n">
        <v>0</v>
      </c>
      <c r="BX247" s="134" t="n">
        <v>0</v>
      </c>
      <c r="BY247" s="118" t="n">
        <v>441.4</v>
      </c>
      <c r="BZ247" s="90" t="n">
        <v>1.3</v>
      </c>
      <c r="CA247" s="90" t="n">
        <v>0</v>
      </c>
      <c r="CB247" s="90" t="n">
        <v>441.8</v>
      </c>
      <c r="CC247" s="90" t="n">
        <v>0</v>
      </c>
      <c r="CD247" s="90" t="n">
        <v>441.8</v>
      </c>
      <c r="CE247" s="90" t="n">
        <v>0</v>
      </c>
      <c r="CF247" s="90" t="n">
        <v>0</v>
      </c>
      <c r="CG247" s="90" t="n">
        <v>530</v>
      </c>
      <c r="CH247" s="134" t="n">
        <v>530</v>
      </c>
      <c r="CI247" s="134" t="n">
        <v>451.3</v>
      </c>
      <c r="CJ247" s="134" t="n">
        <v>0</v>
      </c>
      <c r="CK247" s="134" t="n">
        <v>134.6</v>
      </c>
      <c r="CL247" s="134" t="n">
        <v>173.2</v>
      </c>
      <c r="CM247" s="134" t="n">
        <v>86.5</v>
      </c>
      <c r="CN247" s="134" t="n">
        <v>0</v>
      </c>
      <c r="CO247" s="134" t="n">
        <v>0</v>
      </c>
      <c r="CP247" s="134" t="n">
        <v>57</v>
      </c>
    </row>
    <row r="248" customFormat="false" ht="14.25" hidden="false" customHeight="true" outlineLevel="0" collapsed="false">
      <c r="AY248" s="129" t="s">
        <v>546</v>
      </c>
      <c r="AZ248" s="130" t="s">
        <v>583</v>
      </c>
      <c r="BA248" s="134" t="n">
        <v>16</v>
      </c>
      <c r="BB248" s="134" t="n">
        <v>16</v>
      </c>
      <c r="BC248" s="134" t="n">
        <v>0</v>
      </c>
      <c r="BD248" s="134" t="n">
        <v>0</v>
      </c>
      <c r="BE248" s="134" t="n">
        <v>0</v>
      </c>
      <c r="BF248" s="134" t="n">
        <v>0</v>
      </c>
      <c r="BG248" s="134" t="n">
        <v>0</v>
      </c>
      <c r="BH248" s="134" t="n">
        <v>0</v>
      </c>
      <c r="BI248" s="134" t="n">
        <v>1866</v>
      </c>
      <c r="BJ248" s="134" t="n">
        <v>0</v>
      </c>
      <c r="BK248" s="134" t="n">
        <v>0</v>
      </c>
      <c r="BL248" s="134" t="n">
        <v>0</v>
      </c>
      <c r="BM248" s="134" t="n">
        <v>421</v>
      </c>
      <c r="BN248" s="134" t="n">
        <v>0</v>
      </c>
      <c r="BO248" s="134" t="n">
        <v>0</v>
      </c>
      <c r="BP248" s="134" t="n">
        <v>0</v>
      </c>
      <c r="BQ248" s="134" t="n">
        <v>0</v>
      </c>
      <c r="BR248" s="134" t="n">
        <v>0</v>
      </c>
      <c r="BS248" s="134" t="n">
        <v>0</v>
      </c>
      <c r="BT248" s="134" t="n">
        <v>0</v>
      </c>
      <c r="BU248" s="134" t="n">
        <v>1445</v>
      </c>
      <c r="BV248" s="134" t="n">
        <v>1121.5</v>
      </c>
      <c r="BW248" s="134" t="n">
        <v>0</v>
      </c>
      <c r="BX248" s="134" t="n">
        <v>186</v>
      </c>
      <c r="BY248" s="118" t="n">
        <v>8</v>
      </c>
      <c r="BZ248" s="90" t="n">
        <v>129.5</v>
      </c>
      <c r="CA248" s="90" t="n">
        <v>0</v>
      </c>
      <c r="CB248" s="90" t="n">
        <v>713</v>
      </c>
      <c r="CC248" s="90" t="n">
        <v>207</v>
      </c>
      <c r="CD248" s="90" t="n">
        <v>506</v>
      </c>
      <c r="CE248" s="90" t="n">
        <v>0</v>
      </c>
      <c r="CF248" s="90" t="n">
        <v>0</v>
      </c>
      <c r="CG248" s="90" t="n">
        <v>0</v>
      </c>
      <c r="CH248" s="134" t="n">
        <v>32</v>
      </c>
      <c r="CI248" s="134" t="n">
        <v>829</v>
      </c>
      <c r="CJ248" s="134" t="n">
        <v>0</v>
      </c>
      <c r="CK248" s="134" t="n">
        <v>153</v>
      </c>
      <c r="CL248" s="134" t="n">
        <v>0</v>
      </c>
      <c r="CM248" s="134" t="n">
        <v>548</v>
      </c>
      <c r="CN248" s="134" t="n">
        <v>0</v>
      </c>
      <c r="CO248" s="134" t="n">
        <v>93</v>
      </c>
      <c r="CP248" s="134" t="n">
        <v>35</v>
      </c>
    </row>
    <row r="249" customFormat="false" ht="14.25" hidden="false" customHeight="true" outlineLevel="0" collapsed="false">
      <c r="AY249" s="129" t="s">
        <v>547</v>
      </c>
      <c r="AZ249" s="130" t="s">
        <v>583</v>
      </c>
      <c r="BA249" s="134" t="n">
        <v>62</v>
      </c>
      <c r="BB249" s="134" t="n">
        <v>62</v>
      </c>
      <c r="BC249" s="134" t="n">
        <v>0</v>
      </c>
      <c r="BD249" s="134" t="n">
        <v>0</v>
      </c>
      <c r="BE249" s="134" t="n">
        <v>0</v>
      </c>
      <c r="BF249" s="134" t="n">
        <v>0</v>
      </c>
      <c r="BG249" s="134" t="n">
        <v>0</v>
      </c>
      <c r="BH249" s="134" t="n">
        <v>0</v>
      </c>
      <c r="BI249" s="134" t="n">
        <v>3361</v>
      </c>
      <c r="BJ249" s="134" t="n">
        <v>0</v>
      </c>
      <c r="BK249" s="134" t="n">
        <v>0</v>
      </c>
      <c r="BL249" s="134" t="n">
        <v>0</v>
      </c>
      <c r="BM249" s="134" t="n">
        <v>288</v>
      </c>
      <c r="BN249" s="134" t="n">
        <v>0</v>
      </c>
      <c r="BO249" s="134" t="n">
        <v>0</v>
      </c>
      <c r="BP249" s="134" t="n">
        <v>276</v>
      </c>
      <c r="BQ249" s="134" t="n">
        <v>0</v>
      </c>
      <c r="BR249" s="134" t="n">
        <v>276</v>
      </c>
      <c r="BS249" s="134" t="n">
        <v>0</v>
      </c>
      <c r="BT249" s="134" t="n">
        <v>0</v>
      </c>
      <c r="BU249" s="134" t="n">
        <v>2797</v>
      </c>
      <c r="BV249" s="134" t="n">
        <v>2300</v>
      </c>
      <c r="BW249" s="134" t="n">
        <v>0</v>
      </c>
      <c r="BX249" s="134" t="n">
        <v>163.5</v>
      </c>
      <c r="BY249" s="118" t="n">
        <v>141.5</v>
      </c>
      <c r="BZ249" s="90" t="n">
        <v>192</v>
      </c>
      <c r="CA249" s="90" t="n">
        <v>0</v>
      </c>
      <c r="CB249" s="90" t="n">
        <v>0</v>
      </c>
      <c r="CC249" s="90" t="n">
        <v>0</v>
      </c>
      <c r="CD249" s="90" t="n">
        <v>0</v>
      </c>
      <c r="CE249" s="90" t="n">
        <v>0</v>
      </c>
      <c r="CF249" s="90" t="n">
        <v>0</v>
      </c>
      <c r="CG249" s="90" t="n">
        <v>0</v>
      </c>
      <c r="CH249" s="134" t="n">
        <v>38</v>
      </c>
      <c r="CI249" s="134" t="n">
        <v>3957</v>
      </c>
      <c r="CJ249" s="134" t="n">
        <v>0</v>
      </c>
      <c r="CK249" s="134" t="n">
        <v>267</v>
      </c>
      <c r="CL249" s="134" t="n">
        <v>529</v>
      </c>
      <c r="CM249" s="134" t="n">
        <v>1460</v>
      </c>
      <c r="CN249" s="134" t="n">
        <v>0</v>
      </c>
      <c r="CO249" s="134" t="n">
        <v>981</v>
      </c>
      <c r="CP249" s="134" t="n">
        <v>720</v>
      </c>
    </row>
    <row r="250" customFormat="false" ht="14.25" hidden="false" customHeight="true" outlineLevel="0" collapsed="false">
      <c r="AY250" s="129" t="s">
        <v>548</v>
      </c>
      <c r="AZ250" s="130" t="s">
        <v>583</v>
      </c>
      <c r="BA250" s="134" t="n">
        <v>31.62</v>
      </c>
      <c r="BB250" s="134" t="n">
        <v>31.62</v>
      </c>
      <c r="BC250" s="134" t="n">
        <v>0</v>
      </c>
      <c r="BD250" s="134" t="n">
        <v>0</v>
      </c>
      <c r="BE250" s="134" t="n">
        <v>0</v>
      </c>
      <c r="BF250" s="134" t="n">
        <v>0</v>
      </c>
      <c r="BG250" s="134" t="n">
        <v>0</v>
      </c>
      <c r="BH250" s="134" t="n">
        <v>0</v>
      </c>
      <c r="BI250" s="134" t="n">
        <v>1641.25</v>
      </c>
      <c r="BJ250" s="134" t="n">
        <v>0</v>
      </c>
      <c r="BK250" s="134" t="n">
        <v>0</v>
      </c>
      <c r="BL250" s="134" t="n">
        <v>0</v>
      </c>
      <c r="BM250" s="134" t="n">
        <v>383.2</v>
      </c>
      <c r="BN250" s="134" t="n">
        <v>0</v>
      </c>
      <c r="BO250" s="134" t="n">
        <v>0</v>
      </c>
      <c r="BP250" s="134" t="n">
        <v>0</v>
      </c>
      <c r="BQ250" s="134" t="n">
        <v>0</v>
      </c>
      <c r="BR250" s="134" t="n">
        <v>0</v>
      </c>
      <c r="BS250" s="134" t="n">
        <v>0</v>
      </c>
      <c r="BT250" s="134" t="n">
        <v>0</v>
      </c>
      <c r="BU250" s="134" t="n">
        <v>1258.05</v>
      </c>
      <c r="BV250" s="134" t="n">
        <v>848</v>
      </c>
      <c r="BW250" s="134" t="n">
        <v>82</v>
      </c>
      <c r="BX250" s="134" t="n">
        <v>124</v>
      </c>
      <c r="BY250" s="118" t="n">
        <v>87</v>
      </c>
      <c r="BZ250" s="90" t="n">
        <v>117.05</v>
      </c>
      <c r="CA250" s="90" t="n">
        <v>0</v>
      </c>
      <c r="CB250" s="90" t="n">
        <v>0</v>
      </c>
      <c r="CC250" s="90" t="n">
        <v>0</v>
      </c>
      <c r="CD250" s="90" t="n">
        <v>0</v>
      </c>
      <c r="CE250" s="90" t="n">
        <v>0</v>
      </c>
      <c r="CF250" s="90" t="n">
        <v>0</v>
      </c>
      <c r="CG250" s="90" t="n">
        <v>5962</v>
      </c>
      <c r="CH250" s="134" t="n">
        <v>3319</v>
      </c>
      <c r="CI250" s="134" t="n">
        <v>2278</v>
      </c>
      <c r="CJ250" s="134" t="n">
        <v>0</v>
      </c>
      <c r="CK250" s="134" t="n">
        <v>653</v>
      </c>
      <c r="CL250" s="134" t="n">
        <v>0</v>
      </c>
      <c r="CM250" s="134" t="n">
        <v>1219</v>
      </c>
      <c r="CN250" s="134" t="n">
        <v>109</v>
      </c>
      <c r="CO250" s="134" t="n">
        <v>83</v>
      </c>
      <c r="CP250" s="134" t="n">
        <v>214</v>
      </c>
    </row>
    <row r="251" customFormat="false" ht="14.25" hidden="false" customHeight="true" outlineLevel="0" collapsed="false">
      <c r="AY251" s="129" t="s">
        <v>549</v>
      </c>
      <c r="AZ251" s="130" t="s">
        <v>583</v>
      </c>
      <c r="BA251" s="134" t="n">
        <v>42.29</v>
      </c>
      <c r="BB251" s="134" t="n">
        <v>42.29</v>
      </c>
      <c r="BC251" s="134" t="n">
        <v>0</v>
      </c>
      <c r="BD251" s="134" t="n">
        <v>0</v>
      </c>
      <c r="BE251" s="134" t="n">
        <v>0</v>
      </c>
      <c r="BF251" s="134" t="n">
        <v>0</v>
      </c>
      <c r="BG251" s="134" t="n">
        <v>0</v>
      </c>
      <c r="BH251" s="134" t="n">
        <v>0</v>
      </c>
      <c r="BI251" s="134" t="n">
        <v>2048</v>
      </c>
      <c r="BJ251" s="134" t="n">
        <v>0</v>
      </c>
      <c r="BK251" s="134" t="n">
        <v>0</v>
      </c>
      <c r="BL251" s="134" t="n">
        <v>0</v>
      </c>
      <c r="BM251" s="134" t="n">
        <v>0</v>
      </c>
      <c r="BN251" s="134" t="n">
        <v>0</v>
      </c>
      <c r="BO251" s="134" t="n">
        <v>0</v>
      </c>
      <c r="BP251" s="134" t="n">
        <v>0</v>
      </c>
      <c r="BQ251" s="134" t="n">
        <v>0</v>
      </c>
      <c r="BR251" s="134" t="n">
        <v>0</v>
      </c>
      <c r="BS251" s="134" t="n">
        <v>0</v>
      </c>
      <c r="BT251" s="134" t="n">
        <v>0</v>
      </c>
      <c r="BU251" s="134" t="n">
        <v>2048</v>
      </c>
      <c r="BV251" s="134" t="n">
        <v>1673</v>
      </c>
      <c r="BW251" s="134" t="n">
        <v>0</v>
      </c>
      <c r="BX251" s="134" t="n">
        <v>121</v>
      </c>
      <c r="BY251" s="118" t="n">
        <v>254</v>
      </c>
      <c r="BZ251" s="90" t="n">
        <v>0</v>
      </c>
      <c r="CA251" s="90" t="n">
        <v>0</v>
      </c>
      <c r="CB251" s="90" t="n">
        <v>81</v>
      </c>
      <c r="CC251" s="90" t="n">
        <v>81</v>
      </c>
      <c r="CD251" s="90" t="n">
        <v>0</v>
      </c>
      <c r="CE251" s="90" t="n">
        <v>0</v>
      </c>
      <c r="CF251" s="90" t="n">
        <v>0</v>
      </c>
      <c r="CG251" s="90" t="n">
        <v>1986</v>
      </c>
      <c r="CH251" s="134" t="n">
        <v>1986</v>
      </c>
      <c r="CI251" s="134" t="n">
        <v>1030</v>
      </c>
      <c r="CJ251" s="134" t="n">
        <v>0</v>
      </c>
      <c r="CK251" s="134" t="n">
        <v>0</v>
      </c>
      <c r="CL251" s="134" t="n">
        <v>0</v>
      </c>
      <c r="CM251" s="134" t="n">
        <v>805</v>
      </c>
      <c r="CN251" s="134" t="n">
        <v>0</v>
      </c>
      <c r="CO251" s="134" t="n">
        <v>115</v>
      </c>
      <c r="CP251" s="134" t="n">
        <v>110</v>
      </c>
    </row>
    <row r="252" customFormat="false" ht="14.25" hidden="false" customHeight="true" outlineLevel="0" collapsed="false">
      <c r="AY252" s="129" t="s">
        <v>550</v>
      </c>
      <c r="AZ252" s="130" t="s">
        <v>583</v>
      </c>
      <c r="BA252" s="134" t="n">
        <v>9.08</v>
      </c>
      <c r="BB252" s="134" t="n">
        <v>9.08</v>
      </c>
      <c r="BC252" s="134" t="n">
        <v>0</v>
      </c>
      <c r="BD252" s="134" t="n">
        <v>0</v>
      </c>
      <c r="BE252" s="134" t="n">
        <v>0</v>
      </c>
      <c r="BF252" s="134" t="n">
        <v>0</v>
      </c>
      <c r="BG252" s="134" t="n">
        <v>0</v>
      </c>
      <c r="BH252" s="134" t="n">
        <v>0</v>
      </c>
      <c r="BI252" s="134" t="n">
        <v>11142</v>
      </c>
      <c r="BJ252" s="134" t="n">
        <v>0</v>
      </c>
      <c r="BK252" s="134" t="n">
        <v>0</v>
      </c>
      <c r="BL252" s="134" t="n">
        <v>0</v>
      </c>
      <c r="BM252" s="134" t="n">
        <v>936</v>
      </c>
      <c r="BN252" s="134" t="n">
        <v>0</v>
      </c>
      <c r="BO252" s="134" t="n">
        <v>0</v>
      </c>
      <c r="BP252" s="134" t="n">
        <v>0</v>
      </c>
      <c r="BQ252" s="134" t="n">
        <v>0</v>
      </c>
      <c r="BR252" s="134" t="n">
        <v>0</v>
      </c>
      <c r="BS252" s="134" t="n">
        <v>0</v>
      </c>
      <c r="BT252" s="134" t="n">
        <v>0</v>
      </c>
      <c r="BU252" s="134" t="n">
        <v>10206</v>
      </c>
      <c r="BV252" s="134" t="n">
        <v>6874</v>
      </c>
      <c r="BW252" s="134" t="n">
        <v>1970</v>
      </c>
      <c r="BX252" s="134" t="n">
        <v>985</v>
      </c>
      <c r="BY252" s="118" t="n">
        <v>143</v>
      </c>
      <c r="BZ252" s="90" t="n">
        <v>181</v>
      </c>
      <c r="CA252" s="90" t="n">
        <v>53</v>
      </c>
      <c r="CB252" s="90" t="n">
        <v>932</v>
      </c>
      <c r="CC252" s="90" t="n">
        <v>0</v>
      </c>
      <c r="CD252" s="90" t="n">
        <v>932</v>
      </c>
      <c r="CE252" s="90" t="n">
        <v>0</v>
      </c>
      <c r="CF252" s="90" t="n">
        <v>0</v>
      </c>
      <c r="CG252" s="90" t="n">
        <v>2831</v>
      </c>
      <c r="CH252" s="134" t="n">
        <v>2278</v>
      </c>
      <c r="CI252" s="134" t="n">
        <v>10568</v>
      </c>
      <c r="CJ252" s="134" t="n">
        <v>0</v>
      </c>
      <c r="CK252" s="134" t="n">
        <v>584</v>
      </c>
      <c r="CL252" s="134" t="n">
        <v>0</v>
      </c>
      <c r="CM252" s="134" t="n">
        <v>4557</v>
      </c>
      <c r="CN252" s="134" t="n">
        <v>3594</v>
      </c>
      <c r="CO252" s="134" t="n">
        <v>696</v>
      </c>
      <c r="CP252" s="134" t="n">
        <v>1137</v>
      </c>
    </row>
    <row r="253" customFormat="false" ht="14.25" hidden="false" customHeight="true" outlineLevel="0" collapsed="false">
      <c r="AY253" s="119" t="s">
        <v>551</v>
      </c>
      <c r="AZ253" s="130" t="s">
        <v>583</v>
      </c>
      <c r="BA253" s="134" t="n">
        <v>35.7</v>
      </c>
      <c r="BB253" s="134" t="n">
        <v>35.7</v>
      </c>
      <c r="BC253" s="134" t="n">
        <v>0</v>
      </c>
      <c r="BD253" s="134" t="n">
        <v>0</v>
      </c>
      <c r="BE253" s="134" t="n">
        <v>0</v>
      </c>
      <c r="BF253" s="134" t="n">
        <v>0</v>
      </c>
      <c r="BG253" s="134" t="n">
        <v>0</v>
      </c>
      <c r="BH253" s="134" t="n">
        <v>0</v>
      </c>
      <c r="BI253" s="134" t="n">
        <v>3728.4</v>
      </c>
      <c r="BJ253" s="134" t="n">
        <v>0</v>
      </c>
      <c r="BK253" s="134" t="n">
        <v>0</v>
      </c>
      <c r="BL253" s="134" t="n">
        <v>0</v>
      </c>
      <c r="BM253" s="134" t="n">
        <v>0</v>
      </c>
      <c r="BN253" s="134" t="n">
        <v>0</v>
      </c>
      <c r="BO253" s="134" t="n">
        <v>0</v>
      </c>
      <c r="BP253" s="134" t="n">
        <v>0</v>
      </c>
      <c r="BQ253" s="134" t="n">
        <v>0</v>
      </c>
      <c r="BR253" s="134" t="n">
        <v>0</v>
      </c>
      <c r="BS253" s="134" t="n">
        <v>0</v>
      </c>
      <c r="BT253" s="134" t="n">
        <v>0</v>
      </c>
      <c r="BU253" s="134" t="n">
        <v>3728.4</v>
      </c>
      <c r="BV253" s="134" t="n">
        <v>2946.4</v>
      </c>
      <c r="BW253" s="134" t="n">
        <v>1</v>
      </c>
      <c r="BX253" s="134" t="n">
        <v>75</v>
      </c>
      <c r="BY253" s="118" t="n">
        <v>330</v>
      </c>
      <c r="BZ253" s="90" t="n">
        <v>324</v>
      </c>
      <c r="CA253" s="90" t="n">
        <v>52</v>
      </c>
      <c r="CB253" s="90" t="n">
        <v>0</v>
      </c>
      <c r="CC253" s="90" t="n">
        <v>0</v>
      </c>
      <c r="CD253" s="90" t="n">
        <v>0</v>
      </c>
      <c r="CE253" s="90" t="n">
        <v>0</v>
      </c>
      <c r="CF253" s="90" t="n">
        <v>0</v>
      </c>
      <c r="CG253" s="90" t="n">
        <v>250</v>
      </c>
      <c r="CH253" s="134" t="n">
        <v>200</v>
      </c>
      <c r="CI253" s="134" t="n">
        <v>4608</v>
      </c>
      <c r="CJ253" s="134" t="n">
        <v>0</v>
      </c>
      <c r="CK253" s="134" t="n">
        <v>167</v>
      </c>
      <c r="CL253" s="134" t="n">
        <v>120</v>
      </c>
      <c r="CM253" s="134" t="n">
        <v>2990</v>
      </c>
      <c r="CN253" s="134" t="n">
        <v>6</v>
      </c>
      <c r="CO253" s="134" t="n">
        <v>489</v>
      </c>
      <c r="CP253" s="134" t="n">
        <v>836</v>
      </c>
    </row>
    <row r="254" customFormat="false" ht="14.25" hidden="false" customHeight="true" outlineLevel="0" collapsed="false">
      <c r="AY254" s="119" t="s">
        <v>552</v>
      </c>
      <c r="AZ254" s="130" t="s">
        <v>583</v>
      </c>
      <c r="BA254" s="134" t="n">
        <v>0</v>
      </c>
      <c r="BB254" s="134" t="n">
        <v>0</v>
      </c>
      <c r="BC254" s="134" t="n">
        <v>0</v>
      </c>
      <c r="BD254" s="134" t="n">
        <v>0</v>
      </c>
      <c r="BE254" s="134" t="n">
        <v>0</v>
      </c>
      <c r="BF254" s="134" t="n">
        <v>0</v>
      </c>
      <c r="BG254" s="134" t="n">
        <v>0</v>
      </c>
      <c r="BH254" s="134" t="n">
        <v>0</v>
      </c>
      <c r="BI254" s="134" t="n">
        <v>3453</v>
      </c>
      <c r="BJ254" s="134" t="n">
        <v>0</v>
      </c>
      <c r="BK254" s="134" t="n">
        <v>0</v>
      </c>
      <c r="BL254" s="134" t="n">
        <v>0</v>
      </c>
      <c r="BM254" s="134" t="n">
        <v>467</v>
      </c>
      <c r="BN254" s="134" t="n">
        <v>0</v>
      </c>
      <c r="BO254" s="134" t="n">
        <v>0</v>
      </c>
      <c r="BP254" s="134" t="n">
        <v>0</v>
      </c>
      <c r="BQ254" s="134" t="n">
        <v>0</v>
      </c>
      <c r="BR254" s="134" t="n">
        <v>0</v>
      </c>
      <c r="BS254" s="134" t="n">
        <v>0</v>
      </c>
      <c r="BT254" s="134" t="n">
        <v>0</v>
      </c>
      <c r="BU254" s="134" t="n">
        <v>2986</v>
      </c>
      <c r="BV254" s="134" t="n">
        <v>2369</v>
      </c>
      <c r="BW254" s="134" t="n">
        <v>0</v>
      </c>
      <c r="BX254" s="134" t="n">
        <v>345</v>
      </c>
      <c r="BY254" s="118" t="n">
        <v>46</v>
      </c>
      <c r="BZ254" s="90" t="n">
        <v>226</v>
      </c>
      <c r="CA254" s="90" t="n">
        <v>0</v>
      </c>
      <c r="CB254" s="90" t="n">
        <v>0</v>
      </c>
      <c r="CC254" s="90" t="n">
        <v>0</v>
      </c>
      <c r="CD254" s="90" t="n">
        <v>0</v>
      </c>
      <c r="CE254" s="90" t="n">
        <v>0</v>
      </c>
      <c r="CF254" s="90" t="n">
        <v>0</v>
      </c>
      <c r="CG254" s="90" t="n">
        <v>0</v>
      </c>
      <c r="CH254" s="134"/>
      <c r="CI254" s="134" t="n">
        <v>1696</v>
      </c>
      <c r="CJ254" s="134" t="n">
        <v>0</v>
      </c>
      <c r="CK254" s="134" t="n">
        <v>145</v>
      </c>
      <c r="CL254" s="134" t="n">
        <v>0</v>
      </c>
      <c r="CM254" s="134" t="n">
        <v>1178</v>
      </c>
      <c r="CN254" s="134" t="n">
        <v>0</v>
      </c>
      <c r="CO254" s="134" t="n">
        <v>178</v>
      </c>
      <c r="CP254" s="134" t="n">
        <v>195</v>
      </c>
    </row>
    <row r="255" customFormat="false" ht="14.25" hidden="false" customHeight="true" outlineLevel="0" collapsed="false">
      <c r="AY255" s="119" t="s">
        <v>553</v>
      </c>
      <c r="AZ255" s="130" t="s">
        <v>583</v>
      </c>
      <c r="BA255" s="134" t="n">
        <v>0</v>
      </c>
      <c r="BB255" s="134" t="n">
        <v>0</v>
      </c>
      <c r="BC255" s="134" t="n">
        <v>0</v>
      </c>
      <c r="BD255" s="134" t="n">
        <v>0</v>
      </c>
      <c r="BE255" s="134" t="n">
        <v>0</v>
      </c>
      <c r="BF255" s="134" t="n">
        <v>0</v>
      </c>
      <c r="BG255" s="134" t="n">
        <v>0</v>
      </c>
      <c r="BH255" s="134" t="n">
        <v>0</v>
      </c>
      <c r="BI255" s="134" t="n">
        <v>5399</v>
      </c>
      <c r="BJ255" s="134" t="n">
        <v>0</v>
      </c>
      <c r="BK255" s="134" t="n">
        <v>0</v>
      </c>
      <c r="BL255" s="134" t="n">
        <v>0</v>
      </c>
      <c r="BM255" s="134" t="n">
        <v>103</v>
      </c>
      <c r="BN255" s="134" t="n">
        <v>103</v>
      </c>
      <c r="BO255" s="134" t="n">
        <v>0</v>
      </c>
      <c r="BP255" s="134" t="n">
        <v>422</v>
      </c>
      <c r="BQ255" s="134" t="n">
        <v>76</v>
      </c>
      <c r="BR255" s="134" t="n">
        <v>346</v>
      </c>
      <c r="BS255" s="134" t="n">
        <v>0</v>
      </c>
      <c r="BT255" s="134" t="n">
        <v>0</v>
      </c>
      <c r="BU255" s="134" t="n">
        <v>4874</v>
      </c>
      <c r="BV255" s="134" t="n">
        <v>3633</v>
      </c>
      <c r="BW255" s="134" t="n">
        <v>0</v>
      </c>
      <c r="BX255" s="134" t="n">
        <v>576</v>
      </c>
      <c r="BY255" s="134" t="n">
        <v>98</v>
      </c>
      <c r="BZ255" s="134" t="n">
        <v>217</v>
      </c>
      <c r="CA255" s="134" t="n">
        <v>350</v>
      </c>
      <c r="CB255" s="134" t="n">
        <v>26.5</v>
      </c>
      <c r="CC255" s="134" t="n">
        <v>18.5</v>
      </c>
      <c r="CD255" s="134" t="n">
        <v>8</v>
      </c>
      <c r="CE255" s="134" t="n">
        <v>0</v>
      </c>
      <c r="CF255" s="134" t="n">
        <v>0</v>
      </c>
      <c r="CG255" s="90"/>
      <c r="CH255" s="134"/>
      <c r="CI255" s="134" t="n">
        <v>2379</v>
      </c>
      <c r="CJ255" s="134" t="n">
        <v>0</v>
      </c>
      <c r="CK255" s="134" t="n">
        <v>0</v>
      </c>
      <c r="CL255" s="134" t="n">
        <v>8</v>
      </c>
      <c r="CM255" s="134" t="n">
        <v>1250</v>
      </c>
      <c r="CN255" s="134" t="n">
        <v>0</v>
      </c>
      <c r="CO255" s="134" t="n">
        <v>609</v>
      </c>
      <c r="CP255" s="134" t="n">
        <v>512</v>
      </c>
    </row>
    <row r="256" customFormat="false" ht="14.25" hidden="false" customHeight="true" outlineLevel="0" collapsed="false">
      <c r="AY256" s="119" t="s">
        <v>554</v>
      </c>
      <c r="AZ256" s="130" t="s">
        <v>583</v>
      </c>
      <c r="BA256" s="134" t="n">
        <v>0</v>
      </c>
      <c r="BB256" s="134" t="n">
        <v>0</v>
      </c>
      <c r="BC256" s="134" t="n">
        <v>0</v>
      </c>
      <c r="BD256" s="134" t="n">
        <v>0</v>
      </c>
      <c r="BE256" s="134" t="n">
        <v>0</v>
      </c>
      <c r="BF256" s="134" t="n">
        <v>0</v>
      </c>
      <c r="BG256" s="134" t="n">
        <v>0</v>
      </c>
      <c r="BH256" s="134" t="n">
        <v>0</v>
      </c>
      <c r="BI256" s="134" t="n">
        <v>1396.2</v>
      </c>
      <c r="BJ256" s="134" t="n">
        <v>0</v>
      </c>
      <c r="BK256" s="134" t="n">
        <v>0</v>
      </c>
      <c r="BL256" s="134" t="n">
        <v>0</v>
      </c>
      <c r="BM256" s="134" t="n">
        <v>0</v>
      </c>
      <c r="BN256" s="134" t="n">
        <v>0</v>
      </c>
      <c r="BO256" s="134" t="n">
        <v>0</v>
      </c>
      <c r="BP256" s="134" t="n">
        <v>0</v>
      </c>
      <c r="BQ256" s="134" t="n">
        <v>0</v>
      </c>
      <c r="BR256" s="134" t="n">
        <v>0</v>
      </c>
      <c r="BS256" s="134" t="n">
        <v>0</v>
      </c>
      <c r="BT256" s="134" t="n">
        <v>0</v>
      </c>
      <c r="BU256" s="134" t="n">
        <v>1396.2</v>
      </c>
      <c r="BV256" s="134" t="n">
        <v>1390</v>
      </c>
      <c r="BW256" s="134" t="n">
        <v>0</v>
      </c>
      <c r="BX256" s="134" t="n">
        <v>6.2</v>
      </c>
      <c r="BY256" s="134" t="n">
        <v>0</v>
      </c>
      <c r="BZ256" s="134" t="n">
        <v>0</v>
      </c>
      <c r="CA256" s="134" t="n">
        <v>0</v>
      </c>
      <c r="CB256" s="134" t="n">
        <v>0</v>
      </c>
      <c r="CC256" s="134" t="n">
        <v>0</v>
      </c>
      <c r="CD256" s="134" t="n">
        <v>0</v>
      </c>
      <c r="CE256" s="134" t="n">
        <v>0</v>
      </c>
      <c r="CF256" s="134" t="n">
        <v>0</v>
      </c>
      <c r="CG256" s="90" t="n">
        <v>0</v>
      </c>
      <c r="CH256" s="134"/>
      <c r="CI256" s="134" t="n">
        <v>643</v>
      </c>
      <c r="CJ256" s="134" t="n">
        <v>0</v>
      </c>
      <c r="CK256" s="134" t="n">
        <v>0</v>
      </c>
      <c r="CL256" s="134" t="n">
        <v>0</v>
      </c>
      <c r="CM256" s="134" t="n">
        <v>636</v>
      </c>
      <c r="CN256" s="134" t="n">
        <v>0</v>
      </c>
      <c r="CO256" s="134" t="n">
        <v>7</v>
      </c>
      <c r="CP256" s="134" t="n">
        <v>0</v>
      </c>
    </row>
    <row r="257" customFormat="false" ht="14.25" hidden="false" customHeight="true" outlineLevel="0" collapsed="false">
      <c r="AY257" s="129" t="s">
        <v>555</v>
      </c>
      <c r="AZ257" s="130" t="s">
        <v>583</v>
      </c>
      <c r="BA257" s="134" t="n">
        <v>2</v>
      </c>
      <c r="BB257" s="134" t="n">
        <v>2</v>
      </c>
      <c r="BC257" s="134" t="n">
        <v>0</v>
      </c>
      <c r="BD257" s="134" t="n">
        <v>0</v>
      </c>
      <c r="BE257" s="134" t="n">
        <v>0</v>
      </c>
      <c r="BF257" s="134" t="n">
        <v>0</v>
      </c>
      <c r="BG257" s="134" t="n">
        <v>0</v>
      </c>
      <c r="BH257" s="134" t="n">
        <v>0</v>
      </c>
      <c r="BI257" s="134" t="n">
        <v>1.9</v>
      </c>
      <c r="BJ257" s="134" t="n">
        <v>0</v>
      </c>
      <c r="BK257" s="134" t="n">
        <v>0</v>
      </c>
      <c r="BL257" s="134" t="n">
        <v>0</v>
      </c>
      <c r="BM257" s="134" t="n">
        <v>0</v>
      </c>
      <c r="BN257" s="134" t="n">
        <v>0</v>
      </c>
      <c r="BO257" s="134" t="n">
        <v>0</v>
      </c>
      <c r="BP257" s="134" t="n">
        <v>0</v>
      </c>
      <c r="BQ257" s="134" t="n">
        <v>0</v>
      </c>
      <c r="BR257" s="134" t="n">
        <v>0</v>
      </c>
      <c r="BS257" s="134" t="n">
        <v>0</v>
      </c>
      <c r="BT257" s="134" t="n">
        <v>0</v>
      </c>
      <c r="BU257" s="134" t="n">
        <v>1.9</v>
      </c>
      <c r="BV257" s="134" t="n">
        <v>0.8</v>
      </c>
      <c r="BW257" s="134" t="n">
        <v>1.1</v>
      </c>
      <c r="BX257" s="134" t="n">
        <v>0</v>
      </c>
      <c r="BY257" s="118" t="n">
        <v>0</v>
      </c>
      <c r="BZ257" s="90" t="n">
        <v>0</v>
      </c>
      <c r="CA257" s="90" t="n">
        <v>0</v>
      </c>
      <c r="CB257" s="90" t="n">
        <v>0</v>
      </c>
      <c r="CC257" s="90" t="n">
        <v>0</v>
      </c>
      <c r="CD257" s="90" t="n">
        <v>0</v>
      </c>
      <c r="CE257" s="90" t="n">
        <v>0</v>
      </c>
      <c r="CF257" s="90" t="n">
        <v>0</v>
      </c>
      <c r="CG257" s="90" t="n">
        <v>30</v>
      </c>
      <c r="CH257" s="134" t="n">
        <v>28</v>
      </c>
      <c r="CI257" s="134" t="n">
        <v>35</v>
      </c>
      <c r="CJ257" s="134" t="n">
        <v>0</v>
      </c>
      <c r="CK257" s="134" t="n">
        <v>0</v>
      </c>
      <c r="CL257" s="134" t="n">
        <v>0</v>
      </c>
      <c r="CM257" s="134" t="n">
        <v>1</v>
      </c>
      <c r="CN257" s="134" t="n">
        <v>4</v>
      </c>
      <c r="CO257" s="134" t="n">
        <v>0</v>
      </c>
      <c r="CP257" s="134" t="n">
        <v>30</v>
      </c>
    </row>
  </sheetData>
  <mergeCells count="1">
    <mergeCell ref="CS109:CT109"/>
  </mergeCells>
  <conditionalFormatting sqref="DE112">
    <cfRule type="cellIs" priority="2" operator="lessThan" aboveAverage="0" equalAverage="0" bottom="0" percent="0" rank="0" text="" dxfId="18">
      <formula>$AM112+$AN112</formula>
    </cfRule>
  </conditionalFormatting>
  <conditionalFormatting sqref="BM174">
    <cfRule type="cellIs" priority="3" operator="lessThan" aboveAverage="0" equalAverage="0" bottom="0" percent="0" rank="0" text="" dxfId="19">
      <formula>$AM174+$AN174</formula>
    </cfRule>
  </conditionalFormatting>
  <conditionalFormatting sqref="BM113:BM131">
    <cfRule type="cellIs" priority="4" operator="lessThan" aboveAverage="0" equalAverage="0" bottom="0" percent="0" rank="0" text="" dxfId="20">
      <formula>$AM113+$AN113</formula>
    </cfRule>
  </conditionalFormatting>
  <conditionalFormatting sqref="DE113:DE131">
    <cfRule type="cellIs" priority="5" operator="lessThan" aboveAverage="0" equalAverage="0" bottom="0" percent="0" rank="0" text="" dxfId="21">
      <formula>$AM113+$AN113</formula>
    </cfRule>
  </conditionalFormatting>
  <conditionalFormatting sqref="DE133:DE173">
    <cfRule type="cellIs" priority="6" operator="lessThan" aboveAverage="0" equalAverage="0" bottom="0" percent="0" rank="0" text="" dxfId="22">
      <formula>$AM133+$AN133</formula>
    </cfRule>
  </conditionalFormatting>
  <conditionalFormatting sqref="CE66:CL66 AX64:BS64 AX63:BR63 AX81:BS81 AX68:BQ68 BT63:CL64 BU81:CL81 BT68:CL68 BD82:CL82 AX65:CL65 AX67:CL67 AX66:CC66 AX69:CL80 AX83:CL108">
    <cfRule type="cellIs" priority="7" operator="equal" aboveAverage="0" equalAverage="0" bottom="0" percent="0" rank="0" text="" dxfId="23">
      <formula>" "</formula>
    </cfRule>
  </conditionalFormatting>
  <conditionalFormatting sqref="BM134:BM153 BM155:BM173">
    <cfRule type="cellIs" priority="8" operator="lessThan" aboveAverage="0" equalAverage="0" bottom="0" percent="0" rank="0" text="" dxfId="24">
      <formula>$AM134+$AN134</formula>
    </cfRule>
  </conditionalFormatting>
  <conditionalFormatting sqref="BM195 BM197:BM215">
    <cfRule type="cellIs" priority="9" operator="lessThan" aboveAverage="0" equalAverage="0" bottom="0" percent="0" rank="0" text="" dxfId="25">
      <formula>$AM195+$AN195</formula>
    </cfRule>
  </conditionalFormatting>
  <conditionalFormatting sqref="BM237 BM239:BM257">
    <cfRule type="cellIs" priority="10" operator="lessThan" aboveAverage="0" equalAverage="0" bottom="0" percent="0" rank="0" text="" dxfId="26">
      <formula>$AM237+$AN237</formula>
    </cfRule>
  </conditionalFormatting>
  <dataValidations count="5">
    <dataValidation allowBlank="true" error="此单元格为被保护区，请勿更改！" errorStyle="stop" operator="between" showDropDown="false" showErrorMessage="true" showInputMessage="false" sqref="AX109:CF110 CG110:EB110 AX111:AY115 BA111:CG111 CJ111:CT111 CV111:EB111 AZ112:AZ131 CT112:CU112 EB112 CQ113:CX113 DF113:EB113 CT114:CU114 EB114 CQ115:CX115 DF115:EB115 AX116:AX173 CU116:CU131 EB116 AY117:AY126 CQ117:CT126 CV117:CX128 DF117:EB128 CQ127:CS128 EB129 EA130:EB130 AY131:AY136 CQ131:CT134 CV131:CX132 DF131:EB134 AZ133:AZ152 CU133:CX134 CT135:CU135 DY135:EB135 CQ136:CX136 DF136:EB136 CU137:CU152 EB137 AY138:AY147 CQ138:CT147 CV138:CX149 DF138:EB149 CQ148:CS149 EB150 EA151:EB151 AY152:AY157 CQ152:CT155 CV152:CX155 DF152:EB155 AZ155:AZ173 CU155:CU173 CT156:CT157 EB156 CQ157:CS157 CV157:CX157 DF157:EB157 DY158:EB158 AY159:AY168 CQ159:CT168 CV159:CX170 DF159:EB170 CQ169:CS170 EB171:EB172 AY173:AY178 CQ173:CT173 CV173:CX173 DF173:EB173 AZ176:AZ194 AY180:AY189 AY194:AY199 AZ197:AZ215 AY201:AY210 AY215:AY220 AZ218:AZ236 AY222:AY231 AY236:AY241 AZ239:AZ257 AY243:AY252 AY257" type="custom">
      <formula1>"xzd21354789313245"</formula1>
      <formula2>0</formula2>
    </dataValidation>
    <dataValidation allowBlank="true" error="此单元格为保护区，请勿改动！" errorStyle="stop" operator="between" showDropDown="false" showErrorMessage="true" showInputMessage="false" sqref="AX63:BR63 BT63:CL63 AX64:BL67 BR64 BU64:CL64 BM65:CL65 BM66:CC66 CE66:CL66 BM67:CL67 AX68 AZ68:BQ68 BT68:CL68 AY69:CL69 AX70:CL78 AX79:AX81 AZ79:CL80 AZ81:BS81 BU81:CL81 BD82:CL82 AX83:AY83 BB83:CL83 AY84:CL85 AX86:CL87 AX88:BJ104 BQ88:CL88 BK89:CL89 BK90:BL104 BU90:CL90 BM91:CL104 AX105:AX108 AZ105:BC105 BE105:CL105 AY106:CL108" type="custom">
      <formula1>"xzd5566510134"</formula1>
      <formula2>0</formula2>
    </dataValidation>
    <dataValidation allowBlank="true" error="此单元格为保护区，请勿改动！" errorStyle="stop" operator="between" showDropDown="false" showErrorMessage="true" showInputMessage="false" sqref="BM64:BQ64 BS64:BT64 AY68 AX69 AY79:AY82 AZ82:BC82 AZ83:BA83 AX84:AX85 BK88:BP88 BM90:BT90 AY105 BD105" type="none">
      <formula1>0</formula1>
      <formula2>0</formula2>
    </dataValidation>
    <dataValidation allowBlank="true" error="此单元格为保护区，请勿改动！" errorStyle="stop" operator="between" showDropDown="false" showErrorMessage="true" showInputMessage="false" sqref="AX82" type="custom">
      <formula1>"xzd7895420135"</formula1>
      <formula2>0</formula2>
    </dataValidation>
    <dataValidation allowBlank="true" error="此单元格为被保护区，请勿更改！" errorStyle="stop" operator="between" showDropDown="false" showErrorMessage="true" showInputMessage="false" sqref="CS109:CT109 AZ111 CU111 BA112:CS112 CV112:CX112 DF112:EA112 CQ114:CS114 CV114:CX114 DF114:EA114 AY116 CQ116:CT116 CV116:CX116 DF116:EA116 AY127:AY130 CT127:CT130 CQ129:CS130 CV129:CX130 DF129:EA129 DF130:DZ130 AZ132 CU132 CQ135:CS135 CV135:CX135 DF135:DX135 AY137 CQ137:CT137 CV137:CX137 DF137:EA137 AY148:AY151 CT148:CT151 CQ150:CS151 CV150:CX151 DF150:EA150 DF151:DZ151 AZ153:AZ154 CU153:CU154 CQ156:CS156 CV156:CX156 DF156:EA156 AY158 CQ158:CT158 CV158:CX158 DF158:DX158 AY169:AY172 CT169:CT172 CQ171:CS172 CV171:CX172 DF171:EA172 AZ174:AZ175 AY179 AY190:AY193 AZ195:AZ196 AY200 AY211:AY214 AZ216:AZ217 AY221 AY232:AY235 AZ237:AZ238 AY242 AY253:AY25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点孤城</cp:lastModifiedBy>
  <cp:lastPrinted>2021-04-26T02:52:47Z</cp:lastPrinted>
  <dcterms:modified xsi:type="dcterms:W3CDTF">2023-09-25T01:4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E173F40BB440F6A8EA417E83FBFC6E</vt:lpwstr>
  </property>
  <property fmtid="{D5CDD505-2E9C-101B-9397-08002B2CF9AE}" pid="3" name="KSOProductBuildVer">
    <vt:lpwstr>2052-12.1.0.15374</vt:lpwstr>
  </property>
</Properties>
</file>